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045312</v>
      </c>
      <c r="E16" s="60" t="n">
        <v>8897160.4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045312</v>
      </c>
      <c r="E17" s="63" t="n">
        <v>8897160.4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045312</v>
      </c>
      <c r="E18" s="63" t="n">
        <v>8897160.4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50350</v>
      </c>
      <c r="E23" s="60" t="n">
        <v>1550222.4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40000</v>
      </c>
      <c r="E24" s="63" t="n">
        <v>902092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40000</v>
      </c>
      <c r="E26" s="63" t="n">
        <v>902092.6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50</v>
      </c>
      <c r="E33" s="63" t="n">
        <v>3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50</v>
      </c>
      <c r="E36" s="63" t="n">
        <v>3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10000</v>
      </c>
      <c r="E42" s="63" t="n">
        <v>647779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10000</v>
      </c>
      <c r="E44" s="63" t="n">
        <v>647779.8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56000</v>
      </c>
      <c r="E151" s="60" t="n">
        <v>1710888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26000</v>
      </c>
      <c r="E152" s="63" t="n">
        <v>1476695.6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282884.6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50000</v>
      </c>
      <c r="E154" s="63" t="n">
        <v>1003183.5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0</v>
      </c>
      <c r="E155" s="63" t="n">
        <v>100327.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6000</v>
      </c>
      <c r="E157" s="63" t="n">
        <v>903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30000</v>
      </c>
      <c r="E158" s="63" t="n">
        <v>234193.1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00000</v>
      </c>
      <c r="E159" s="63" t="n">
        <v>20000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0</v>
      </c>
      <c r="E162" s="63" t="n">
        <v>34193.1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295662</v>
      </c>
      <c r="E166" s="60" t="n">
        <v>10972409.3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50800</v>
      </c>
      <c r="E167" s="63" t="n">
        <v>2648808.5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58200</v>
      </c>
      <c r="E168" s="63" t="n">
        <v>2026016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2600</v>
      </c>
      <c r="E169" s="63" t="n">
        <v>62279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8850</v>
      </c>
      <c r="E170" s="63" t="n">
        <v>207118.5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8850</v>
      </c>
      <c r="E171" s="63" t="n">
        <v>207118.5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638430.5</v>
      </c>
      <c r="E172" s="63" t="n">
        <v>4739389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1000</v>
      </c>
      <c r="E173" s="63" t="n">
        <v>74358.4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587430.5</v>
      </c>
      <c r="E174" s="63" t="n">
        <v>4665030.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63000</v>
      </c>
      <c r="E175" s="63" t="n">
        <v>1994520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2000</v>
      </c>
      <c r="E176" s="63" t="n">
        <v>667913.4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21000</v>
      </c>
      <c r="E177" s="63" t="n">
        <v>1263606.7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000</v>
      </c>
      <c r="E179" s="63" t="n">
        <v>63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6000</v>
      </c>
      <c r="E187" s="63" t="n">
        <v>460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46000</v>
      </c>
      <c r="E193" s="63" t="n">
        <v>46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8581.5</v>
      </c>
      <c r="E203" s="63" t="n">
        <v>13365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02081.5</v>
      </c>
      <c r="E204" s="63" t="n">
        <v>130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6500</v>
      </c>
      <c r="E207" s="63" t="n">
        <v>3657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0</v>
      </c>
      <c r="E210" s="60" t="n">
        <v>4279.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4279.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4279.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56000</v>
      </c>
      <c r="E325" s="60" t="n">
        <v>1745970.5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26000</v>
      </c>
      <c r="E326" s="63" t="n">
        <v>1511154.5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293423.8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50000</v>
      </c>
      <c r="E328" s="63" t="n">
        <v>1041230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0</v>
      </c>
      <c r="E329" s="63" t="n">
        <v>1005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6000</v>
      </c>
      <c r="E331" s="63" t="n">
        <v>76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30000</v>
      </c>
      <c r="E332" s="63" t="n">
        <v>23481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0</v>
      </c>
      <c r="E336" s="63" t="n">
        <v>3481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851662</v>
      </c>
      <c r="E342" s="73" t="n">
        <f aca="false">E340+E341+E4+E16+E23+E46+E85+E126+E145+E148+E151</f>
        <v>13158271.7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851662</v>
      </c>
      <c r="E343" s="76" t="n">
        <f aca="false">E166+E210+E259+E300+E319+E322+E325</f>
        <v>13722659.8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b.contratto</cp:lastModifiedBy>
  <cp:lastPrinted>2015-05-23T07:59:41Z</cp:lastPrinted>
  <dcterms:modified xsi:type="dcterms:W3CDTF">2018-01-16T09:45:06Z</dcterms:modified>
  <cp:revision>0</cp:revision>
  <dc:subject/>
  <dc:title/>
</cp:coreProperties>
</file>