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7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42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49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2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13" xfId="4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14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7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7" fillId="0" borderId="1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1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6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6" fillId="0" borderId="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11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16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0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0" xfId="49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0" borderId="17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4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4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6" xfId="49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6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8" xfId="49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2" fillId="0" borderId="14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24" fillId="16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24" fillId="0" borderId="10" xfId="49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" xfId="49"/>
    <cellStyle name="Normale 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Excel Built-in Normal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5573553.55</v>
      </c>
      <c r="E16" s="60" t="n">
        <v>4950183.54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5573553.55</v>
      </c>
      <c r="E17" s="63" t="n">
        <v>4950183.54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5573553.55</v>
      </c>
      <c r="E18" s="63" t="n">
        <v>4950183.54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802350.72</v>
      </c>
      <c r="E23" s="60" t="n">
        <v>768149.51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588494.56</v>
      </c>
      <c r="E24" s="63" t="n">
        <v>524845.53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588494.56</v>
      </c>
      <c r="E26" s="63" t="n">
        <v>524845.53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15</v>
      </c>
      <c r="E33" s="63" t="n">
        <v>0.2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15</v>
      </c>
      <c r="E36" s="63" t="n">
        <v>0.2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13856.01</v>
      </c>
      <c r="E42" s="63" t="n">
        <v>243303.78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213856.01</v>
      </c>
      <c r="E44" s="63" t="n">
        <v>243303.78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622912.66</v>
      </c>
      <c r="E151" s="60" t="n">
        <v>621912.66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618972.15</v>
      </c>
      <c r="E152" s="63" t="n">
        <v>617972.15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122803.92</v>
      </c>
      <c r="E153" s="63" t="n">
        <v>122803.92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479081.1</v>
      </c>
      <c r="E154" s="63" t="n">
        <v>479081.1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212.5</v>
      </c>
      <c r="E155" s="63" t="n">
        <v>212.5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6874.63</v>
      </c>
      <c r="E157" s="63" t="n">
        <v>15874.63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3940.51</v>
      </c>
      <c r="E158" s="63" t="n">
        <v>3940.51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3940.51</v>
      </c>
      <c r="E159" s="63" t="n">
        <v>3940.51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7398229.55</v>
      </c>
      <c r="E166" s="60" t="n">
        <v>7098638.48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022261.96</v>
      </c>
      <c r="E167" s="63" t="n">
        <v>2040990.9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555349.1</v>
      </c>
      <c r="E168" s="63" t="n">
        <v>1572765.35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466912.86</v>
      </c>
      <c r="E169" s="63" t="n">
        <v>468225.55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36225.82</v>
      </c>
      <c r="E170" s="63" t="n">
        <v>143258.72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36225.82</v>
      </c>
      <c r="E171" s="63" t="n">
        <v>143258.72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3118964.21</v>
      </c>
      <c r="E172" s="63" t="n">
        <v>3102895.62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8974.07</v>
      </c>
      <c r="E173" s="63" t="n">
        <v>13393.61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099990.14</v>
      </c>
      <c r="E174" s="63" t="n">
        <v>3089502.01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840941.43</v>
      </c>
      <c r="E175" s="63" t="n">
        <v>1779948.28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312184.62</v>
      </c>
      <c r="E176" s="63" t="n">
        <v>260338.08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465256.81</v>
      </c>
      <c r="E177" s="63" t="n">
        <v>1447610.2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63500</v>
      </c>
      <c r="E179" s="63" t="n">
        <v>720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79836.13</v>
      </c>
      <c r="E203" s="63" t="n">
        <v>31544.96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248218.17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31617.96</v>
      </c>
      <c r="E207" s="63" t="n">
        <v>31544.96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4816.12</v>
      </c>
      <c r="E210" s="60" t="n">
        <v>14139.8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4816.12</v>
      </c>
      <c r="E214" s="63" t="n">
        <v>14139.8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4816.12</v>
      </c>
      <c r="E215" s="63" t="n">
        <v>14139.8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customFormat="fals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622912.66</v>
      </c>
      <c r="E325" s="60" t="n">
        <v>628676.19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618972.15</v>
      </c>
      <c r="E326" s="63" t="n">
        <v>622477.68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122803.92</v>
      </c>
      <c r="E327" s="63" t="n">
        <v>126309.45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479081.1</v>
      </c>
      <c r="E328" s="63" t="n">
        <v>479081.1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12.5</v>
      </c>
      <c r="E329" s="63" t="n">
        <v>212.5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6874.63</v>
      </c>
      <c r="E331" s="63" t="n">
        <v>16874.63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3940.51</v>
      </c>
      <c r="E332" s="63" t="n">
        <v>6198.51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2408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3940.51</v>
      </c>
      <c r="E338" s="63" t="n">
        <v>3790.51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2148445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343755.63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9491017.56</v>
      </c>
      <c r="E342" s="73" t="n">
        <f aca="false">E340+E341+E4+E16+E23+E46+E85+E126+E145+E148+E151</f>
        <v>6340245.71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8025958.33</v>
      </c>
      <c r="E343" s="76" t="n">
        <f aca="false">E166+E210+E259+E300+E319+E322+E325</f>
        <v>7741454.47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b.contratto</cp:lastModifiedBy>
  <cp:lastPrinted>2015-05-23T07:59:41Z</cp:lastPrinted>
  <dcterms:modified xsi:type="dcterms:W3CDTF">2018-05-29T14:04:27Z</dcterms:modified>
  <cp:revision>0</cp:revision>
  <dc:subject/>
  <dc:title/>
</cp:coreProperties>
</file>