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mpi medi pagamento" sheetId="1" state="visible" r:id="rId2"/>
    <sheet name="DIRETTORE " sheetId="2" state="visible" r:id="rId3"/>
    <sheet name="area integrativa " sheetId="3" state="visible" r:id="rId4"/>
    <sheet name="area progettazione" sheetId="4" state="visible" r:id="rId5"/>
    <sheet name="area AFFARI GENERALI " sheetId="5" state="visible" r:id="rId6"/>
    <sheet name="area FINANZIARIA"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89">
  <si>
    <t xml:space="preserve">OBIETTIVI PROGRAMMATICI TRASVERSALI  GENERALI 2024  </t>
  </si>
  <si>
    <t xml:space="preserve">E.Q.</t>
  </si>
  <si>
    <t xml:space="preserve">AREA </t>
  </si>
  <si>
    <t xml:space="preserve"> AREE COINVOLTE </t>
  </si>
  <si>
    <t xml:space="preserve">TUTTI</t>
  </si>
  <si>
    <t xml:space="preserve">TUTTE </t>
  </si>
  <si>
    <t xml:space="preserve">Titolo Obiettivo:</t>
  </si>
  <si>
    <t xml:space="preserve">RISPETTO O RIDUZIONE DEI TEMPI MEDI DI PAGAMENTO</t>
  </si>
  <si>
    <t xml:space="preserve">L’art. 4-bis del D.L. n. 13/2023, convertito con modificazioni nella legge n. 41/2023 stabilisce che le amministrazioni, nell'ambito dei sistemi di valutazione della performance previsti dai rispettivi ordinamenti, provvedono ad assegnare, ai dirigenti responsabili dei pagamenti delle fatture commerciali nonche' ai dirigenti apicali delle rispettive strutture specifici obiettivi annuali relativi al rispetto dei tempi di pagamento previsti dalle vigenti disposizioni e valutati, ai fini del riconoscimento
della retribuzione di risultato, in misura non inferiore al 30 per cento.
Le gestione delle procedure di liquidazione delle fatture sarà rivisto con l'obiettivo di ridurre, o migliorare, l’attuale tempistica seguendo queste tempistiche:
•	verifica della fattura per accettazione o rifiuto entro 10 giorni dalla ricezione della stessa, 
•	elaborazione degli atti di liquidazione entro 7 giorni dall’accettazione della fattura, 
•	elaborazione del mandato entro 3/5 giorni dall’atto di liquidazione</t>
  </si>
  <si>
    <t xml:space="preserve">Descrizione Obiettivo:</t>
  </si>
  <si>
    <t xml:space="preserve">Tempi di realizzazione</t>
  </si>
  <si>
    <t xml:space="preserve">X</t>
  </si>
  <si>
    <t xml:space="preserve"> </t>
  </si>
  <si>
    <t xml:space="preserve">Descrizione delle fasi di attuazione nell'anno:</t>
  </si>
  <si>
    <t xml:space="preserve">Analisi scostamenti dai tempi di pagamento</t>
  </si>
  <si>
    <t xml:space="preserve">Coordinamento tra aree/settori per migliorare la gestione delle tempistiche</t>
  </si>
  <si>
    <t xml:space="preserve">Controllo e pubblicazione trimestrale dell'andamento dei pagamenti</t>
  </si>
  <si>
    <t xml:space="preserve">Eventuale revisione del processo</t>
  </si>
  <si>
    <t xml:space="preserve">INDICATORI DI RISULTATO</t>
  </si>
  <si>
    <t xml:space="preserve">Indici di Efficacia </t>
  </si>
  <si>
    <t xml:space="preserve">ATTESO</t>
  </si>
  <si>
    <t xml:space="preserve">RAGGIUNTO</t>
  </si>
  <si>
    <t xml:space="preserve">Scost.</t>
  </si>
  <si>
    <t xml:space="preserve">Mantenimento indice anno 2023</t>
  </si>
  <si>
    <t xml:space="preserve">Indici di Efficacia Temporale</t>
  </si>
  <si>
    <t xml:space="preserve">% rispetto dei termini per l'emissione dei mandati</t>
  </si>
  <si>
    <t xml:space="preserve">PERSONALE COINVOLTO NELL'OBIETTIVO</t>
  </si>
  <si>
    <t xml:space="preserve">Cat.</t>
  </si>
  <si>
    <t xml:space="preserve">Cognome e Nome</t>
  </si>
  <si>
    <t xml:space="preserve">tutti</t>
  </si>
  <si>
    <t xml:space="preserve">OBIETTIVI PROGRAMMATICI DIRETTORE 2024  </t>
  </si>
  <si>
    <t xml:space="preserve"> AREA COINVOLTA </t>
  </si>
  <si>
    <t xml:space="preserve">NICOLETTA BELLIN - DIRETTORE </t>
  </si>
  <si>
    <t xml:space="preserve">Direzione </t>
  </si>
  <si>
    <t xml:space="preserve">DIREZIONE </t>
  </si>
  <si>
    <t xml:space="preserve">PIANO DI FORMAZIONE</t>
  </si>
  <si>
    <t xml:space="preserve">La formazione e lo sviluppo delle conoscenze, delle competenze e delle capacità del personale della pubblica amministrazione costituiscono strumento fondamentale nella gestione delle risorse umane e si collocano al centro del processo di rinnovamento della pubblica amministrazione. L’Art. 55 “Destinatari e processi della formazione” del CCNL Funzioni locali 2019-2021, sottoscritto il 16.11.2022, stabilisce che “Le attività formative sono programmate nei piani della formazione del personale. I suddetti piani individuano le risorse finanziarie da destinare alla formazione, ivi comprese quelle attivabili attraverso canali di finanziamento esterni, comunitari, nazionali o regionali”. 
Questo riprende quanto introdotto dall’art. 6 del decreto-legge 9 giugno 2021, n. 80 convertito, con modificazioni dalla legge 6 agosto 2021, n. 113, che definisce che le amministrazioni pubbliche hanno oggi la possibilità di riqualificare e rafforzare i processi di programmazione dell’attività formativa nel PIAO Piano Integrato di Attività e Organizzazione. 
Questo percorso viene ulteriormente rafforzato dalla Direttiva del 24 marzo 2023 del Ministro per la pubblica amministrazione avente per oggetto "Pianificazione della formazione e sviluppo delle competenze funzionali alla transizione digitale, ecologica e amministrativa promosse dal Piano Nazionale di Ripresa e Resilienza", nella quale mira a fornire indicazioni metodologiche e operative alle amministrazioni per la pianificazione, la gestione e la valutazione delle attività formative al fine di promuovere lo sviluppo delle conoscenze e delle competenze del proprio personale. 
In questo contesto l’Ente si pone l’obiettivo di approvare e applicare il Piano della Formazione per favorire la crescita dei suoi dipendenti in linea con il processo di rinnovamento della pubblica amministrazione.</t>
  </si>
  <si>
    <t xml:space="preserve">Individuazione delle priorità strategiche della formazione del personale in tema di formazione obbligatoria (Legalità, Privacy, Sicurezza sul Lavoro, Competenze digitali)</t>
  </si>
  <si>
    <t xml:space="preserve">Predisposizione del Piano Triennale della formazione</t>
  </si>
  <si>
    <t xml:space="preserve">Definizione del fabbisogno delle competenze tecniche </t>
  </si>
  <si>
    <t xml:space="preserve">Attuazione del Piano formativo</t>
  </si>
  <si>
    <t xml:space="preserve">Rilevazione del fabbisogno delle competenze trasversali </t>
  </si>
  <si>
    <t xml:space="preserve">Definizione dei criteri per misurare le competenze acquisite nei percorsi formativi, anche ai fini della valutazione della performance individuale</t>
  </si>
  <si>
    <t xml:space="preserve">Specifica formazione del personale neoassunto per trasferire conoscenze legate all’operatività del ruolo e per favorirne la crescita culturale</t>
  </si>
  <si>
    <t xml:space="preserve">Indici di Efficacia</t>
  </si>
  <si>
    <t xml:space="preserve">% dipendenti convolti nel piano di formazione (dipendenti dell'Ente)</t>
  </si>
  <si>
    <t xml:space="preserve">grado di formazione per neo-assunti (n. percorsi formativi avviati/n. dipendenti neoassunti)</t>
  </si>
  <si>
    <t xml:space="preserve">formazione obbligatoria</t>
  </si>
  <si>
    <t xml:space="preserve">24 ore </t>
  </si>
  <si>
    <t xml:space="preserve">Rispetto delle fasi e dei tempi</t>
  </si>
  <si>
    <t xml:space="preserve">Indici di Efficienza</t>
  </si>
  <si>
    <t xml:space="preserve">% di attuazione del Piano Formativo</t>
  </si>
  <si>
    <t xml:space="preserve">EX D</t>
  </si>
  <si>
    <t xml:space="preserve">NICOLETTA BELLIN </t>
  </si>
  <si>
    <t xml:space="preserve">OBIETTIVI PROGRAMMATICI AREA INTEGRATIVA  2024  </t>
  </si>
  <si>
    <t xml:space="preserve">Davide Milano </t>
  </si>
  <si>
    <t xml:space="preserve">Integrativa </t>
  </si>
  <si>
    <t xml:space="preserve">EFFICIENZA ED EFFICACIA SERVIZI ALL'UTENZA</t>
  </si>
  <si>
    <t xml:space="preserve">Monitorare e valutare costantemente l'efficacia dei servizi erogati, identificando aree di miglioramento e apportando eventuali aggiustamenti per ottimizzare l'assistenza fornita soprattutto da punto di vista finanziario entro il 31.12</t>
  </si>
  <si>
    <t xml:space="preserve">Monitoraggio di Interventi per contrastare i rischi collegati alla vecchiaia, quali riduzione o perdita di reddito e/o dell'autonomia nell osvolgere le incombenze quotidiane e nel provvedere al soddisfacimento dei propri bisogni</t>
  </si>
  <si>
    <t xml:space="preserve">Controllo delle attività necessarie al mantenimento della persona disabile nel suo contesto sociale e relazionale anche attraverso la collaborazione con le famiglie e con le strutture del territorio.</t>
  </si>
  <si>
    <t xml:space="preserve">ex D</t>
  </si>
  <si>
    <t xml:space="preserve">DAVIDE MILANO</t>
  </si>
  <si>
    <t xml:space="preserve">OBIETTIVI PROGRAMMATICI  E.Q.  GENERALI 2024  </t>
  </si>
  <si>
    <t xml:space="preserve">STEFANO ROSSETTI </t>
  </si>
  <si>
    <t xml:space="preserve">Direzione</t>
  </si>
  <si>
    <t xml:space="preserve">PROGETTAZIONE E INCLUSIONE</t>
  </si>
  <si>
    <t xml:space="preserve">Coordinare il processo di pianificazione, sviluppo e valutazione dei progetti, garantendo il rispetto dei tempi e dei budget stabiliti e sviluppare e implementare progetti innovativi e mirati per rispondere alle esigenze emergenti della comunità e dei gruppi target. 
</t>
  </si>
  <si>
    <t xml:space="preserve">Monitoraggio di interventi di promozione delle attività di programmazione e progettazione integrate con i diversi soggetti istituzionali del territorio e con i soggetti del terzo settore finalizzata a prevenire l'esclusione sociale delle persone piu' fragili </t>
  </si>
  <si>
    <t xml:space="preserve">Monitoraggio e coordinamento di procedure di progettazioni e co-progettazioni finalizzate all'espletamento dei processi realizzati in un'ottica organizzativa efficace ed efficiente.</t>
  </si>
  <si>
    <t xml:space="preserve">LINA PASCA </t>
  </si>
  <si>
    <t xml:space="preserve">AFFARI GENERALI</t>
  </si>
  <si>
    <r>
      <rPr>
        <sz val="9"/>
        <rFont val="Tahoma"/>
        <family val="2"/>
        <charset val="1"/>
      </rPr>
      <t xml:space="preserve">L' art. 6 c. 1 del DL 80 convertito in L.113/2021 dispone che ogni anno le pubbliche amministrazioni adottino il Piano integrato di attività e organizzazione (PIAO). Il PIAO integra diversi strumenti di programmazione, al fine di verificare la creazione di valore pubblico attraverso la performance conseguita, l'attuazione delle misure di prevenzione della corruzione e di promozione della trasparenza, il grado di digitalizzazione, le politiche di gestione del capitale umano ed i modelli organizzativi adottati.
Obiettivo del CISS 38 è la corretta gestione del documento che consta sia del monitoraggio dei contenuti delle varie sezioni/sottosezioni del PIAO 2024-2026 he dell'aggiornamento delle stesse in funzione della programmazione prevista per il PIAO 2025-2027, nel rispetto delle tempistiche previste dalla norma.
In ottica di miglioramento continuo, inoltre, l' Ente intende avviare una progressiva sistematizzazione ed integrazione di tutte le </t>
    </r>
    <r>
      <rPr>
        <i val="true"/>
        <sz val="9"/>
        <rFont val="Tahoma"/>
        <family val="2"/>
        <charset val="1"/>
      </rPr>
      <t xml:space="preserve">sezioni/sottosezioni </t>
    </r>
    <r>
      <rPr>
        <sz val="9"/>
        <rFont val="Tahoma"/>
        <family val="2"/>
        <charset val="1"/>
      </rPr>
      <t xml:space="preserve">del PIAO, per ottenere una sempre maggiore semplificazione ed ottimizazzione dei contenuti ed evitare duplicazioni e sovrapposizioni.
Un PIAO così pensato va oltre il mero adempimento documentale e rappresenta la sintesi della programmazione strategica ed organizzativa dell’Ente capace di unire in maniera organica:
- gli obiettivi strategici e programmatici;
- le strategie di sviluppo organizzativo attraverso l’applicazione del lavoro agile (POLA), la definizione dei fabbisogni del personale e la valorizzazione del capitale umano con la predisposizione del Piano di formazione;
- gli strumenti per la prevenzione della corruzione e la trasparenza;
- gli obiettivi di digitalizzazione dell’Ente e di promozione della parità dei generi;
- le strategie e le modalità per la realizzazione della piena accessibilità fisica e digitale dell’Amministrazione;
- le procedure da semplificare e reingegnerizzare.</t>
    </r>
  </si>
  <si>
    <t xml:space="preserve">Aggiornamento dei contenuti del PIAO 2024-2026 e approvazione</t>
  </si>
  <si>
    <t xml:space="preserve">Monitoraggio dei contenuti della Sezione 2.2 relativi alla Performance del PIAO 2024-2026</t>
  </si>
  <si>
    <t xml:space="preserve">Individuzione delle sezioni che necessitano di revisione e documenti che rappresentano duplicazioni </t>
  </si>
  <si>
    <t xml:space="preserve">Definizione e revisione delle sottosezioni da implementare</t>
  </si>
  <si>
    <t xml:space="preserve">LINA PASCA</t>
  </si>
  <si>
    <t xml:space="preserve">AREA COINVOLTa </t>
  </si>
  <si>
    <t xml:space="preserve">CECILIA MORENA </t>
  </si>
  <si>
    <t xml:space="preserve">DIREZIONE</t>
  </si>
  <si>
    <t xml:space="preserve">area finanziaria </t>
  </si>
  <si>
    <t xml:space="preserve">PNRR - MONITORAGGIO PAGAMENTI</t>
  </si>
  <si>
    <t xml:space="preserve">Nel 2024 prosegue l'attività dei progetti finanziati con i fondi PNRR, afferenti sia la digitalizzazione che  P.A.S.S.I. MONTANI.
Per garantire le attività di verifica inerenti le procedure di affidametno, l’efficace attuazione della spesa, la rendicontazione finale ed in generale il rispetto degli obblighi assunti é necessario mettere in atto attività abbiano la finalità di presidio e monitoraggio, in particolare per gli obiettivi che prevedono la loro conclusione nell'anno in corso.</t>
  </si>
  <si>
    <t xml:space="preserve">Attivazione del sistema di auditing finanziario contabile tra settori coinvolti negli obiettivi</t>
  </si>
  <si>
    <t xml:space="preserve">Controlli  interni sulla  regolarità amministrativa precedenti e successivi sugli atti di gestione adottati</t>
  </si>
  <si>
    <t xml:space="preserve">Garantire il supporto amministrativo in riferimento alle varie progettualità in essere con particolare riferimento alle procedure di liquidazione, di monitoraggio e rendicontazione</t>
  </si>
  <si>
    <t xml:space="preserve">Raccolta della documentazione necessaria alla rendicontazione secondo le modalità richieste dal PNRR</t>
  </si>
  <si>
    <t xml:space="preserve">E.Q. </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2">
    <font>
      <sz val="11"/>
      <color rgb="FF000000"/>
      <name val="Calibri"/>
      <family val="2"/>
      <charset val="1"/>
    </font>
    <font>
      <sz val="10"/>
      <name val="Arial"/>
      <family val="0"/>
    </font>
    <font>
      <sz val="10"/>
      <name val="Arial"/>
      <family val="0"/>
    </font>
    <font>
      <sz val="10"/>
      <name val="Arial"/>
      <family val="0"/>
    </font>
    <font>
      <sz val="10"/>
      <name val="Tahoma"/>
      <family val="2"/>
      <charset val="1"/>
    </font>
    <font>
      <sz val="14"/>
      <name val="Tahoma"/>
      <family val="2"/>
      <charset val="1"/>
    </font>
    <font>
      <sz val="9"/>
      <name val="Tahoma"/>
      <family val="2"/>
      <charset val="1"/>
    </font>
    <font>
      <b val="true"/>
      <sz val="9"/>
      <name val="Tahoma"/>
      <family val="2"/>
      <charset val="1"/>
    </font>
    <font>
      <b val="true"/>
      <sz val="10"/>
      <name val="Tahoma"/>
      <family val="2"/>
      <charset val="1"/>
    </font>
    <font>
      <sz val="8"/>
      <name val="Tahoma"/>
      <family val="2"/>
      <charset val="1"/>
    </font>
    <font>
      <i val="true"/>
      <sz val="10"/>
      <name val="Tahoma"/>
      <family val="2"/>
      <charset val="1"/>
    </font>
    <font>
      <i val="true"/>
      <sz val="9"/>
      <name val="Tahoma"/>
      <family val="2"/>
      <charset val="1"/>
    </font>
  </fonts>
  <fills count="8">
    <fill>
      <patternFill patternType="none"/>
    </fill>
    <fill>
      <patternFill patternType="gray125"/>
    </fill>
    <fill>
      <patternFill patternType="solid">
        <fgColor rgb="FFD6DCE5"/>
        <bgColor rgb="FFDAE3F3"/>
      </patternFill>
    </fill>
    <fill>
      <patternFill patternType="solid">
        <fgColor rgb="FFBDD7EE"/>
        <bgColor rgb="FFD6DCE5"/>
      </patternFill>
    </fill>
    <fill>
      <patternFill patternType="solid">
        <fgColor rgb="FFFFFFFF"/>
        <bgColor rgb="FFFFFFCC"/>
      </patternFill>
    </fill>
    <fill>
      <patternFill patternType="solid">
        <fgColor rgb="FFADB9CA"/>
        <bgColor rgb="FF99CCFF"/>
      </patternFill>
    </fill>
    <fill>
      <patternFill patternType="solid">
        <fgColor rgb="FFDAE3F3"/>
        <bgColor rgb="FFD6DCE5"/>
      </patternFill>
    </fill>
    <fill>
      <patternFill patternType="solid">
        <fgColor rgb="FFFFFF00"/>
        <bgColor rgb="FFFFFF00"/>
      </patternFill>
    </fill>
  </fills>
  <borders count="4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thin"/>
      <bottom style="hair"/>
      <diagonal/>
    </border>
    <border diagonalUp="false" diagonalDown="false">
      <left/>
      <right style="medium"/>
      <top style="hair"/>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medium"/>
      <top style="hair"/>
      <bottom style="hair"/>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5" fontId="6" fillId="3"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5" fontId="6" fillId="3"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5" fontId="6" fillId="3" borderId="22" xfId="0" applyFont="true" applyBorder="true" applyAlignment="true" applyProtection="false">
      <alignment horizontal="center" vertical="center" textRotation="0" wrapText="true" indent="0" shrinkToFit="false"/>
      <protection locked="true" hidden="false"/>
    </xf>
    <xf numFmtId="165" fontId="6" fillId="3" borderId="23" xfId="0" applyFont="true" applyBorder="true" applyAlignment="true" applyProtection="false">
      <alignment horizontal="center" vertical="center" textRotation="0" wrapText="true" indent="0" shrinkToFit="false"/>
      <protection locked="true" hidden="false"/>
    </xf>
    <xf numFmtId="165" fontId="6" fillId="3" borderId="24" xfId="0" applyFont="true" applyBorder="true" applyAlignment="true" applyProtection="false">
      <alignment horizontal="center" vertical="center" textRotation="0" wrapText="true" indent="0" shrinkToFit="false"/>
      <protection locked="true" hidden="false"/>
    </xf>
    <xf numFmtId="165" fontId="6" fillId="3"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0" fillId="6" borderId="16" xfId="0" applyFont="true" applyBorder="true" applyAlignment="true" applyProtection="false">
      <alignment horizontal="center" vertical="center" textRotation="0" wrapText="false" indent="0" shrinkToFit="false"/>
      <protection locked="true" hidden="false"/>
    </xf>
    <xf numFmtId="164" fontId="8" fillId="3" borderId="30" xfId="20" applyFont="true" applyBorder="true" applyAlignment="true" applyProtection="true">
      <alignment horizontal="center" vertical="center" textRotation="0" wrapText="false" indent="0" shrinkToFit="false"/>
      <protection locked="false" hidden="false"/>
    </xf>
    <xf numFmtId="164" fontId="4" fillId="3" borderId="16"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true">
      <alignment horizontal="general" vertical="center" textRotation="0" wrapText="false" indent="0" shrinkToFit="false"/>
      <protection locked="false" hidden="false"/>
    </xf>
    <xf numFmtId="166" fontId="9" fillId="0" borderId="20" xfId="20" applyFont="true" applyBorder="true" applyAlignment="true" applyProtection="true">
      <alignment horizontal="center"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9" fillId="0" borderId="31" xfId="20" applyFont="true" applyBorder="true" applyAlignment="true" applyProtection="true">
      <alignment horizontal="center" vertical="center" textRotation="0" wrapText="false" indent="0" shrinkToFit="false"/>
      <protection locked="false" hidden="false"/>
    </xf>
    <xf numFmtId="164" fontId="9" fillId="0" borderId="23" xfId="20" applyFont="true" applyBorder="true" applyAlignment="true" applyProtection="true">
      <alignment horizontal="center" vertical="center" textRotation="0" wrapText="false" indent="0" shrinkToFit="false"/>
      <protection locked="false" hidden="false"/>
    </xf>
    <xf numFmtId="164" fontId="8" fillId="3" borderId="16" xfId="20" applyFont="true" applyBorder="true" applyAlignment="true" applyProtection="true">
      <alignment horizontal="center" vertical="center" textRotation="0" wrapText="false" indent="0" shrinkToFit="false"/>
      <protection locked="false" hidden="false"/>
    </xf>
    <xf numFmtId="164" fontId="9" fillId="0" borderId="23" xfId="20" applyFont="true" applyBorder="true" applyAlignment="true" applyProtection="true">
      <alignment horizontal="general" vertical="center" textRotation="0" wrapText="false" indent="0" shrinkToFit="false"/>
      <protection locked="false" hidden="false"/>
    </xf>
    <xf numFmtId="166" fontId="9" fillId="0" borderId="23" xfId="2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7" fontId="6" fillId="3" borderId="34" xfId="0" applyFont="true" applyBorder="true" applyAlignment="true" applyProtection="true">
      <alignment horizontal="center" vertical="center" textRotation="0" wrapText="false" indent="0" shrinkToFit="false"/>
      <protection locked="false" hidden="false"/>
    </xf>
    <xf numFmtId="167" fontId="6" fillId="3" borderId="35"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left" vertical="center" textRotation="0" wrapText="false" indent="0" shrinkToFit="false"/>
      <protection locked="false" hidden="false"/>
    </xf>
    <xf numFmtId="167" fontId="0" fillId="3" borderId="35"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false" hidden="false"/>
    </xf>
    <xf numFmtId="167" fontId="0" fillId="3" borderId="37" xfId="0" applyFont="false" applyBorder="true" applyAlignment="true" applyProtection="true">
      <alignment horizontal="center" vertical="center" textRotation="0" wrapText="false" indent="0" shrinkToFit="false"/>
      <protection locked="false" hidden="false"/>
    </xf>
    <xf numFmtId="164" fontId="9" fillId="0" borderId="20" xfId="20" applyFont="true" applyBorder="true" applyAlignment="true" applyProtection="true">
      <alignment horizontal="left" vertical="center" textRotation="0" wrapText="true" indent="0" shrinkToFit="false"/>
      <protection locked="false" hidden="false"/>
    </xf>
    <xf numFmtId="164" fontId="9" fillId="0" borderId="38" xfId="20" applyFont="true" applyBorder="true" applyAlignment="true" applyProtection="true">
      <alignment horizontal="center" vertical="center" textRotation="0" wrapText="false" indent="0" shrinkToFit="false"/>
      <protection locked="false" hidden="false"/>
    </xf>
    <xf numFmtId="164" fontId="9" fillId="0" borderId="23" xfId="20" applyFont="true" applyBorder="true" applyAlignment="true" applyProtection="true">
      <alignment horizontal="left" vertical="center" textRotation="0" wrapText="true" indent="0" shrinkToFit="false"/>
      <protection locked="false" hidden="false"/>
    </xf>
    <xf numFmtId="164" fontId="9" fillId="0" borderId="23" xfId="20"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true">
      <alignment horizontal="left" vertical="center" textRotation="0" wrapText="false" indent="0" shrinkToFit="false"/>
      <protection locked="fals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4" fontId="6" fillId="0" borderId="38"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32"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left" vertical="center" textRotation="0" wrapText="false" indent="0" shrinkToFit="false"/>
      <protection locked="false" hidden="false"/>
    </xf>
    <xf numFmtId="167" fontId="6" fillId="3" borderId="40" xfId="0" applyFont="true" applyBorder="true" applyAlignment="true" applyProtection="true">
      <alignment horizontal="center" vertical="center" textRotation="0" wrapText="false" indent="0" shrinkToFit="false"/>
      <protection locked="false" hidden="false"/>
    </xf>
    <xf numFmtId="167" fontId="6" fillId="3" borderId="41" xfId="0" applyFont="true" applyBorder="true" applyAlignment="true" applyProtection="true">
      <alignment horizontal="center" vertical="center" textRotation="0" wrapText="false" indent="0" shrinkToFit="false"/>
      <protection locked="false" hidden="false"/>
    </xf>
    <xf numFmtId="167" fontId="0" fillId="3" borderId="41" xfId="0" applyFont="false" applyBorder="true" applyAlignment="true" applyProtection="true">
      <alignment horizontal="center" vertical="center" textRotation="0" wrapText="false" indent="0" shrinkToFit="false"/>
      <protection locked="false" hidden="false"/>
    </xf>
    <xf numFmtId="167" fontId="0" fillId="3" borderId="42" xfId="0" applyFont="fals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9" fillId="0" borderId="38" xfId="20" applyFont="true" applyBorder="true" applyAlignment="true" applyProtection="true">
      <alignment horizontal="general" vertical="center" textRotation="0" wrapText="false" indent="0" shrinkToFit="false"/>
      <protection locked="false" hidden="false"/>
    </xf>
    <xf numFmtId="164" fontId="9" fillId="0" borderId="44" xfId="20" applyFont="true" applyBorder="true" applyAlignment="true" applyProtection="true">
      <alignment horizontal="general" vertical="center" textRotation="0" wrapText="false" indent="0" shrinkToFit="false"/>
      <protection locked="false" hidden="false"/>
    </xf>
    <xf numFmtId="164" fontId="9" fillId="0" borderId="40" xfId="2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DAE3F3"/>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 t="s">
        <v>0</v>
      </c>
      <c r="B1" s="1"/>
      <c r="C1" s="1"/>
      <c r="D1" s="1"/>
      <c r="E1" s="1"/>
      <c r="F1" s="1"/>
      <c r="G1" s="1"/>
      <c r="H1" s="1"/>
      <c r="I1" s="1"/>
      <c r="J1" s="1"/>
      <c r="K1" s="1"/>
      <c r="L1" s="1"/>
      <c r="M1" s="1"/>
      <c r="N1" s="1"/>
    </row>
    <row r="2" customFormat="false" ht="15.75" hidden="false" customHeight="false" outlineLevel="0" collapsed="false">
      <c r="A2" s="2" t="s">
        <v>1</v>
      </c>
      <c r="B2" s="2"/>
      <c r="C2" s="2"/>
      <c r="D2" s="2"/>
      <c r="E2" s="3" t="s">
        <v>2</v>
      </c>
      <c r="F2" s="3"/>
      <c r="G2" s="3"/>
      <c r="H2" s="3"/>
      <c r="I2" s="4" t="s">
        <v>3</v>
      </c>
      <c r="J2" s="4"/>
      <c r="K2" s="4"/>
      <c r="L2" s="4"/>
      <c r="M2" s="4"/>
      <c r="N2" s="4"/>
    </row>
    <row r="3" customFormat="false" ht="15" hidden="false" customHeight="false" outlineLevel="0" collapsed="false">
      <c r="A3" s="5" t="s">
        <v>4</v>
      </c>
      <c r="B3" s="5"/>
      <c r="C3" s="5"/>
      <c r="D3" s="5"/>
      <c r="E3" s="6" t="s">
        <v>5</v>
      </c>
      <c r="F3" s="6"/>
      <c r="G3" s="6"/>
      <c r="H3" s="6"/>
      <c r="I3" s="7" t="s">
        <v>5</v>
      </c>
      <c r="J3" s="7"/>
      <c r="K3" s="7"/>
      <c r="L3" s="7"/>
      <c r="M3" s="7"/>
      <c r="N3" s="7"/>
    </row>
    <row r="4" customFormat="false" ht="15" hidden="false" customHeight="false" outlineLevel="0" collapsed="false">
      <c r="A4" s="5"/>
      <c r="B4" s="5"/>
      <c r="C4" s="5"/>
      <c r="D4" s="5"/>
      <c r="E4" s="6"/>
      <c r="F4" s="6"/>
      <c r="G4" s="6"/>
      <c r="H4" s="6"/>
      <c r="I4" s="7"/>
      <c r="J4" s="7"/>
      <c r="K4" s="7"/>
      <c r="L4" s="7"/>
      <c r="M4" s="7"/>
      <c r="N4" s="7"/>
    </row>
    <row r="5" customFormat="false" ht="15" hidden="false" customHeight="false" outlineLevel="0" collapsed="false">
      <c r="A5" s="8" t="s">
        <v>6</v>
      </c>
      <c r="B5" s="8"/>
      <c r="C5" s="9" t="s">
        <v>7</v>
      </c>
      <c r="D5" s="9"/>
      <c r="E5" s="9"/>
      <c r="F5" s="9"/>
      <c r="G5" s="9"/>
      <c r="H5" s="9"/>
      <c r="I5" s="9"/>
      <c r="J5" s="9"/>
      <c r="K5" s="9"/>
      <c r="L5" s="9"/>
      <c r="M5" s="9"/>
      <c r="N5" s="9"/>
    </row>
    <row r="6" customFormat="false" ht="15" hidden="false" customHeight="true" outlineLevel="0" collapsed="false">
      <c r="A6" s="10"/>
      <c r="B6" s="11"/>
      <c r="C6" s="12" t="s">
        <v>8</v>
      </c>
      <c r="D6" s="12"/>
      <c r="E6" s="12"/>
      <c r="F6" s="12"/>
      <c r="G6" s="12"/>
      <c r="H6" s="12"/>
      <c r="I6" s="12"/>
      <c r="J6" s="12"/>
      <c r="K6" s="12"/>
      <c r="L6" s="12"/>
      <c r="M6" s="12"/>
      <c r="N6" s="12"/>
    </row>
    <row r="7" customFormat="false" ht="15" hidden="false" customHeight="false" outlineLevel="0" collapsed="false">
      <c r="A7" s="13"/>
      <c r="B7" s="14"/>
      <c r="C7" s="12"/>
      <c r="D7" s="12"/>
      <c r="E7" s="12"/>
      <c r="F7" s="12"/>
      <c r="G7" s="12"/>
      <c r="H7" s="12"/>
      <c r="I7" s="12"/>
      <c r="J7" s="12"/>
      <c r="K7" s="12"/>
      <c r="L7" s="12"/>
      <c r="M7" s="12"/>
      <c r="N7" s="12"/>
    </row>
    <row r="8" customFormat="false" ht="15" hidden="false" customHeight="true" outlineLevel="0" collapsed="false">
      <c r="A8" s="15" t="s">
        <v>9</v>
      </c>
      <c r="B8" s="15"/>
      <c r="C8" s="12"/>
      <c r="D8" s="12"/>
      <c r="E8" s="12"/>
      <c r="F8" s="12"/>
      <c r="G8" s="12"/>
      <c r="H8" s="12"/>
      <c r="I8" s="12"/>
      <c r="J8" s="12"/>
      <c r="K8" s="12"/>
      <c r="L8" s="12"/>
      <c r="M8" s="12"/>
      <c r="N8" s="12"/>
    </row>
    <row r="9" customFormat="false" ht="15" hidden="false" customHeight="false" outlineLevel="0" collapsed="false">
      <c r="A9" s="15"/>
      <c r="B9" s="15"/>
      <c r="C9" s="12"/>
      <c r="D9" s="12"/>
      <c r="E9" s="12"/>
      <c r="F9" s="12"/>
      <c r="G9" s="12"/>
      <c r="H9" s="12"/>
      <c r="I9" s="12"/>
      <c r="J9" s="12"/>
      <c r="K9" s="12"/>
      <c r="L9" s="12"/>
      <c r="M9" s="12"/>
      <c r="N9" s="12"/>
    </row>
    <row r="10" customFormat="false" ht="15" hidden="false" customHeight="false" outlineLevel="0" collapsed="false">
      <c r="A10" s="15"/>
      <c r="B10" s="15"/>
      <c r="C10" s="12"/>
      <c r="D10" s="12"/>
      <c r="E10" s="12"/>
      <c r="F10" s="12"/>
      <c r="G10" s="12"/>
      <c r="H10" s="12"/>
      <c r="I10" s="12"/>
      <c r="J10" s="12"/>
      <c r="K10" s="12"/>
      <c r="L10" s="12"/>
      <c r="M10" s="12"/>
      <c r="N10" s="12"/>
    </row>
    <row r="11" customFormat="false" ht="15" hidden="false" customHeight="false" outlineLevel="0" collapsed="false">
      <c r="A11" s="15"/>
      <c r="B11" s="15"/>
      <c r="C11" s="12"/>
      <c r="D11" s="12"/>
      <c r="E11" s="12"/>
      <c r="F11" s="12"/>
      <c r="G11" s="12"/>
      <c r="H11" s="12"/>
      <c r="I11" s="12"/>
      <c r="J11" s="12"/>
      <c r="K11" s="12"/>
      <c r="L11" s="12"/>
      <c r="M11" s="12"/>
      <c r="N11" s="12"/>
    </row>
    <row r="12" customFormat="false" ht="15" hidden="false" customHeight="false" outlineLevel="0" collapsed="false">
      <c r="A12" s="15"/>
      <c r="B12" s="15"/>
      <c r="C12" s="12"/>
      <c r="D12" s="12"/>
      <c r="E12" s="12"/>
      <c r="F12" s="12"/>
      <c r="G12" s="12"/>
      <c r="H12" s="12"/>
      <c r="I12" s="12"/>
      <c r="J12" s="12"/>
      <c r="K12" s="12"/>
      <c r="L12" s="12"/>
      <c r="M12" s="12"/>
      <c r="N12" s="12"/>
    </row>
    <row r="13" customFormat="false" ht="15" hidden="false" customHeight="false" outlineLevel="0" collapsed="false">
      <c r="A13" s="15"/>
      <c r="B13" s="15"/>
      <c r="C13" s="12"/>
      <c r="D13" s="12"/>
      <c r="E13" s="12"/>
      <c r="F13" s="12"/>
      <c r="G13" s="12"/>
      <c r="H13" s="12"/>
      <c r="I13" s="12"/>
      <c r="J13" s="12"/>
      <c r="K13" s="12"/>
      <c r="L13" s="12"/>
      <c r="M13" s="12"/>
      <c r="N13" s="12"/>
    </row>
    <row r="14" customFormat="false" ht="15" hidden="false" customHeight="false" outlineLevel="0" collapsed="false">
      <c r="A14" s="15"/>
      <c r="B14" s="15"/>
      <c r="C14" s="12"/>
      <c r="D14" s="12"/>
      <c r="E14" s="12"/>
      <c r="F14" s="12"/>
      <c r="G14" s="12"/>
      <c r="H14" s="12"/>
      <c r="I14" s="12"/>
      <c r="J14" s="12"/>
      <c r="K14" s="12"/>
      <c r="L14" s="12"/>
      <c r="M14" s="12"/>
      <c r="N14" s="12"/>
    </row>
    <row r="15" customFormat="false" ht="15" hidden="false" customHeight="false" outlineLevel="0" collapsed="false">
      <c r="A15" s="15"/>
      <c r="B15" s="15"/>
      <c r="C15" s="12"/>
      <c r="D15" s="12"/>
      <c r="E15" s="12"/>
      <c r="F15" s="12"/>
      <c r="G15" s="12"/>
      <c r="H15" s="12"/>
      <c r="I15" s="12"/>
      <c r="J15" s="12"/>
      <c r="K15" s="12"/>
      <c r="L15" s="12"/>
      <c r="M15" s="12"/>
      <c r="N15" s="12"/>
    </row>
    <row r="16" customFormat="false" ht="15" hidden="false" customHeight="false" outlineLevel="0" collapsed="false">
      <c r="A16" s="16"/>
      <c r="B16" s="16"/>
      <c r="C16" s="12"/>
      <c r="D16" s="12"/>
      <c r="E16" s="12"/>
      <c r="F16" s="12"/>
      <c r="G16" s="12"/>
      <c r="H16" s="12"/>
      <c r="I16" s="12"/>
      <c r="J16" s="12"/>
      <c r="K16" s="12"/>
      <c r="L16" s="12"/>
      <c r="M16" s="12"/>
      <c r="N16" s="12"/>
    </row>
    <row r="17" customFormat="false" ht="15" hidden="false" customHeight="true" outlineLevel="0" collapsed="false">
      <c r="A17" s="17"/>
      <c r="B17" s="18"/>
      <c r="C17" s="19" t="s">
        <v>10</v>
      </c>
      <c r="D17" s="19"/>
      <c r="E17" s="19"/>
      <c r="F17" s="19"/>
      <c r="G17" s="19"/>
      <c r="H17" s="19"/>
      <c r="I17" s="19" t="n">
        <v>2024</v>
      </c>
      <c r="J17" s="19"/>
      <c r="K17" s="19" t="n">
        <v>2025</v>
      </c>
      <c r="L17" s="19"/>
      <c r="M17" s="19" t="n">
        <v>2026</v>
      </c>
      <c r="N17" s="19"/>
    </row>
    <row r="18" customFormat="false" ht="15" hidden="false" customHeight="true" outlineLevel="0" collapsed="false">
      <c r="A18" s="17"/>
      <c r="B18" s="18"/>
      <c r="C18" s="19"/>
      <c r="D18" s="19"/>
      <c r="E18" s="19"/>
      <c r="F18" s="19"/>
      <c r="G18" s="19"/>
      <c r="H18" s="19"/>
      <c r="I18" s="20" t="s">
        <v>11</v>
      </c>
      <c r="J18" s="20"/>
      <c r="K18" s="20" t="s">
        <v>12</v>
      </c>
      <c r="L18" s="20"/>
      <c r="M18" s="21" t="s">
        <v>12</v>
      </c>
      <c r="N18" s="21"/>
    </row>
    <row r="19" customFormat="false" ht="15" hidden="false" customHeight="false" outlineLevel="0" collapsed="false">
      <c r="A19" s="22" t="s">
        <v>13</v>
      </c>
      <c r="B19" s="22"/>
      <c r="C19" s="22"/>
      <c r="D19" s="22"/>
      <c r="E19" s="22"/>
      <c r="F19" s="22"/>
      <c r="G19" s="22"/>
      <c r="H19" s="22"/>
      <c r="I19" s="22"/>
      <c r="J19" s="22"/>
      <c r="K19" s="22"/>
      <c r="L19" s="22"/>
      <c r="M19" s="22"/>
      <c r="N19" s="22"/>
    </row>
    <row r="20" customFormat="false" ht="15" hidden="false" customHeight="true" outlineLevel="0" collapsed="false">
      <c r="A20" s="23" t="n">
        <f aca="false">IF(B20&lt;&gt;"",1,"")</f>
        <v>1</v>
      </c>
      <c r="B20" s="24" t="s">
        <v>14</v>
      </c>
      <c r="C20" s="24"/>
      <c r="D20" s="24"/>
      <c r="E20" s="24"/>
      <c r="F20" s="24"/>
      <c r="G20" s="24"/>
      <c r="H20" s="25" t="str">
        <f aca="false">IF(I20&lt;&gt;"",A23+1,"")</f>
        <v/>
      </c>
      <c r="I20" s="26"/>
      <c r="J20" s="26"/>
      <c r="K20" s="26"/>
      <c r="L20" s="26"/>
      <c r="M20" s="26"/>
      <c r="N20" s="26"/>
    </row>
    <row r="21" customFormat="false" ht="37.5" hidden="false" customHeight="true" outlineLevel="0" collapsed="false">
      <c r="A21" s="27" t="n">
        <f aca="false">IF(B21&lt;&gt;"",A20+1,"")</f>
        <v>2</v>
      </c>
      <c r="B21" s="24" t="s">
        <v>15</v>
      </c>
      <c r="C21" s="24"/>
      <c r="D21" s="24"/>
      <c r="E21" s="24"/>
      <c r="F21" s="24"/>
      <c r="G21" s="24"/>
      <c r="H21" s="28" t="str">
        <f aca="false">IF(I21&lt;&gt;"",H20+1,"")</f>
        <v/>
      </c>
      <c r="I21" s="24"/>
      <c r="J21" s="24"/>
      <c r="K21" s="24"/>
      <c r="L21" s="24"/>
      <c r="M21" s="24"/>
      <c r="N21" s="24"/>
    </row>
    <row r="22" customFormat="false" ht="20.25" hidden="false" customHeight="true" outlineLevel="0" collapsed="false">
      <c r="A22" s="27" t="n">
        <f aca="false">IF(B22&lt;&gt;"",A21+1,"")</f>
        <v>3</v>
      </c>
      <c r="B22" s="24" t="s">
        <v>16</v>
      </c>
      <c r="C22" s="24"/>
      <c r="D22" s="24"/>
      <c r="E22" s="24"/>
      <c r="F22" s="24"/>
      <c r="G22" s="24"/>
      <c r="H22" s="28" t="str">
        <f aca="false">IF(I22&lt;&gt;"",H21+1,"")</f>
        <v/>
      </c>
      <c r="I22" s="24"/>
      <c r="J22" s="24"/>
      <c r="K22" s="24"/>
      <c r="L22" s="24"/>
      <c r="M22" s="24"/>
      <c r="N22" s="24"/>
    </row>
    <row r="23" customFormat="false" ht="25.5" hidden="false" customHeight="true" outlineLevel="0" collapsed="false">
      <c r="A23" s="29" t="n">
        <f aca="false">IF(B23&lt;&gt;"",A22+1,"")</f>
        <v>4</v>
      </c>
      <c r="B23" s="24" t="s">
        <v>17</v>
      </c>
      <c r="C23" s="24"/>
      <c r="D23" s="24"/>
      <c r="E23" s="24"/>
      <c r="F23" s="24"/>
      <c r="G23" s="24"/>
      <c r="H23" s="30" t="str">
        <f aca="false">IF(I23&lt;&gt;"",H22+1,"")</f>
        <v/>
      </c>
      <c r="I23" s="31"/>
      <c r="J23" s="31"/>
      <c r="K23" s="31"/>
      <c r="L23" s="31"/>
      <c r="M23" s="31"/>
      <c r="N23" s="31"/>
    </row>
    <row r="24" customFormat="false" ht="15" hidden="false" customHeight="false" outlineLevel="0" collapsed="false">
      <c r="A24" s="32"/>
      <c r="B24" s="33"/>
      <c r="C24" s="33"/>
      <c r="D24" s="33"/>
      <c r="E24" s="33"/>
      <c r="F24" s="33"/>
      <c r="G24" s="33"/>
      <c r="H24" s="33"/>
      <c r="I24" s="33"/>
      <c r="J24" s="33"/>
      <c r="K24" s="33"/>
      <c r="L24" s="33"/>
      <c r="M24" s="33"/>
      <c r="N24" s="34"/>
    </row>
    <row r="25" customFormat="false" ht="15" hidden="false" customHeight="false" outlineLevel="0" collapsed="false">
      <c r="A25" s="35" t="s">
        <v>18</v>
      </c>
      <c r="B25" s="35"/>
      <c r="C25" s="35"/>
      <c r="D25" s="35"/>
      <c r="E25" s="35"/>
      <c r="F25" s="35"/>
      <c r="G25" s="35"/>
      <c r="H25" s="35"/>
      <c r="I25" s="35"/>
      <c r="J25" s="35"/>
      <c r="K25" s="35"/>
      <c r="L25" s="35"/>
      <c r="M25" s="35"/>
      <c r="N25" s="35"/>
    </row>
    <row r="26" customFormat="false" ht="15" hidden="false" customHeight="false" outlineLevel="0" collapsed="false">
      <c r="A26" s="36" t="s">
        <v>19</v>
      </c>
      <c r="B26" s="36"/>
      <c r="C26" s="36"/>
      <c r="D26" s="36"/>
      <c r="E26" s="36"/>
      <c r="F26" s="36"/>
      <c r="G26" s="37" t="s">
        <v>20</v>
      </c>
      <c r="H26" s="37"/>
      <c r="I26" s="37" t="s">
        <v>21</v>
      </c>
      <c r="J26" s="37"/>
      <c r="K26" s="37" t="s">
        <v>22</v>
      </c>
      <c r="L26" s="37"/>
      <c r="M26" s="37" t="n">
        <v>2025</v>
      </c>
      <c r="N26" s="37" t="n">
        <v>2026</v>
      </c>
    </row>
    <row r="27" customFormat="false" ht="15" hidden="false" customHeight="false" outlineLevel="0" collapsed="false">
      <c r="A27" s="38" t="s">
        <v>23</v>
      </c>
      <c r="B27" s="38"/>
      <c r="C27" s="38"/>
      <c r="D27" s="38"/>
      <c r="E27" s="38"/>
      <c r="F27" s="38"/>
      <c r="G27" s="39" t="n">
        <v>1</v>
      </c>
      <c r="H27" s="39"/>
      <c r="I27" s="40"/>
      <c r="J27" s="40"/>
      <c r="K27" s="40"/>
      <c r="L27" s="40"/>
      <c r="M27" s="41"/>
      <c r="N27" s="42"/>
    </row>
    <row r="28" customFormat="false" ht="15" hidden="false" customHeight="false" outlineLevel="0" collapsed="false">
      <c r="A28" s="43" t="s">
        <v>24</v>
      </c>
      <c r="B28" s="43"/>
      <c r="C28" s="43"/>
      <c r="D28" s="43"/>
      <c r="E28" s="43"/>
      <c r="F28" s="43"/>
      <c r="G28" s="37" t="s">
        <v>20</v>
      </c>
      <c r="H28" s="37"/>
      <c r="I28" s="37" t="s">
        <v>21</v>
      </c>
      <c r="J28" s="37"/>
      <c r="K28" s="37" t="s">
        <v>22</v>
      </c>
      <c r="L28" s="37"/>
      <c r="M28" s="37" t="n">
        <v>2025</v>
      </c>
      <c r="N28" s="37" t="n">
        <v>2026</v>
      </c>
    </row>
    <row r="29" customFormat="false" ht="15" hidden="false" customHeight="false" outlineLevel="0" collapsed="false">
      <c r="A29" s="38"/>
      <c r="B29" s="38"/>
      <c r="C29" s="38"/>
      <c r="D29" s="38"/>
      <c r="E29" s="38"/>
      <c r="F29" s="38"/>
      <c r="G29" s="39"/>
      <c r="H29" s="39"/>
      <c r="I29" s="40"/>
      <c r="J29" s="40"/>
      <c r="K29" s="40"/>
      <c r="L29" s="40"/>
      <c r="M29" s="41"/>
      <c r="N29" s="42"/>
    </row>
    <row r="30" customFormat="false" ht="15" hidden="false" customHeight="false" outlineLevel="0" collapsed="false">
      <c r="A30" s="44" t="s">
        <v>25</v>
      </c>
      <c r="B30" s="44"/>
      <c r="C30" s="44"/>
      <c r="D30" s="44"/>
      <c r="E30" s="44"/>
      <c r="F30" s="44"/>
      <c r="G30" s="45" t="n">
        <v>0.8</v>
      </c>
      <c r="H30" s="45"/>
      <c r="I30" s="42"/>
      <c r="J30" s="42"/>
      <c r="K30" s="42"/>
      <c r="L30" s="42"/>
      <c r="M30" s="41"/>
      <c r="N30" s="42"/>
    </row>
    <row r="31" customFormat="false" ht="15" hidden="false" customHeight="false" outlineLevel="0" collapsed="false">
      <c r="A31" s="44"/>
      <c r="B31" s="44"/>
      <c r="C31" s="44"/>
      <c r="D31" s="44"/>
      <c r="E31" s="44"/>
      <c r="F31" s="44"/>
      <c r="G31" s="42"/>
      <c r="H31" s="42"/>
      <c r="I31" s="42"/>
      <c r="J31" s="42"/>
      <c r="K31" s="42"/>
      <c r="L31" s="42"/>
      <c r="M31" s="41"/>
      <c r="N31" s="42"/>
    </row>
    <row r="32" customFormat="false" ht="15" hidden="false" customHeight="false" outlineLevel="0" collapsed="false">
      <c r="A32" s="35" t="s">
        <v>26</v>
      </c>
      <c r="B32" s="35"/>
      <c r="C32" s="35"/>
      <c r="D32" s="35"/>
      <c r="E32" s="35"/>
      <c r="F32" s="35"/>
      <c r="G32" s="35"/>
      <c r="H32" s="35"/>
      <c r="I32" s="35"/>
      <c r="J32" s="35"/>
      <c r="K32" s="35"/>
      <c r="L32" s="35"/>
      <c r="M32" s="35"/>
      <c r="N32" s="35"/>
    </row>
    <row r="33" customFormat="false" ht="15" hidden="false" customHeight="true" outlineLevel="0" collapsed="false">
      <c r="A33" s="46" t="s">
        <v>27</v>
      </c>
      <c r="B33" s="47" t="s">
        <v>28</v>
      </c>
      <c r="C33" s="47"/>
      <c r="D33" s="47"/>
      <c r="E33" s="47"/>
      <c r="F33" s="47"/>
      <c r="G33" s="47"/>
      <c r="H33" s="47"/>
      <c r="I33" s="47"/>
      <c r="J33" s="47"/>
      <c r="K33" s="47"/>
      <c r="L33" s="47"/>
      <c r="M33" s="48"/>
      <c r="N33" s="48"/>
    </row>
    <row r="34" customFormat="false" ht="15" hidden="false" customHeight="false" outlineLevel="0" collapsed="false">
      <c r="A34" s="49" t="s">
        <v>1</v>
      </c>
      <c r="B34" s="50" t="s">
        <v>29</v>
      </c>
      <c r="C34" s="50"/>
      <c r="D34" s="50"/>
      <c r="E34" s="50"/>
      <c r="F34" s="50"/>
      <c r="G34" s="50"/>
      <c r="H34" s="50"/>
      <c r="I34" s="50"/>
      <c r="J34" s="50"/>
      <c r="K34" s="50"/>
      <c r="L34" s="50"/>
      <c r="M34" s="51"/>
      <c r="N34" s="51"/>
    </row>
    <row r="35" customFormat="false" ht="15" hidden="false" customHeight="false" outlineLevel="0" collapsed="false">
      <c r="A35" s="49"/>
      <c r="B35" s="50"/>
      <c r="C35" s="50"/>
      <c r="D35" s="50"/>
      <c r="E35" s="50"/>
      <c r="F35" s="50"/>
      <c r="G35" s="50"/>
      <c r="H35" s="50"/>
      <c r="I35" s="50"/>
      <c r="J35" s="50"/>
      <c r="K35" s="50"/>
      <c r="L35" s="50"/>
      <c r="M35" s="52"/>
      <c r="N35" s="52"/>
    </row>
    <row r="36" customFormat="false" ht="15" hidden="false" customHeight="false" outlineLevel="0" collapsed="false">
      <c r="A36" s="49"/>
      <c r="B36" s="50"/>
      <c r="C36" s="50"/>
      <c r="D36" s="50"/>
      <c r="E36" s="50"/>
      <c r="F36" s="50"/>
      <c r="G36" s="50"/>
      <c r="H36" s="50"/>
      <c r="I36" s="50"/>
      <c r="J36" s="50"/>
      <c r="K36" s="50"/>
      <c r="L36" s="50"/>
      <c r="M36" s="52"/>
      <c r="N36" s="52"/>
    </row>
    <row r="37" customFormat="false" ht="15" hidden="false" customHeight="false" outlineLevel="0" collapsed="false">
      <c r="A37" s="49"/>
      <c r="B37" s="53"/>
      <c r="C37" s="53"/>
      <c r="D37" s="53"/>
      <c r="E37" s="53"/>
      <c r="F37" s="53"/>
      <c r="G37" s="53"/>
      <c r="H37" s="53"/>
      <c r="I37" s="53"/>
      <c r="J37" s="53"/>
      <c r="K37" s="53"/>
      <c r="L37" s="53"/>
      <c r="M37" s="54"/>
      <c r="N37" s="54"/>
    </row>
    <row r="38" customFormat="false" ht="9" hidden="false" customHeight="true" outlineLevel="0" collapsed="false">
      <c r="A38" s="49"/>
      <c r="B38" s="53"/>
      <c r="C38" s="53"/>
      <c r="D38" s="53"/>
      <c r="E38" s="53"/>
      <c r="F38" s="53"/>
      <c r="G38" s="53"/>
      <c r="H38" s="53"/>
      <c r="I38" s="53"/>
      <c r="J38" s="53"/>
      <c r="K38" s="53"/>
      <c r="L38" s="53"/>
      <c r="M38" s="54"/>
      <c r="N38" s="54"/>
    </row>
    <row r="39" customFormat="false" ht="15" hidden="true" customHeight="false" outlineLevel="0" collapsed="false">
      <c r="A39" s="49"/>
      <c r="B39" s="53"/>
      <c r="C39" s="53"/>
      <c r="D39" s="53"/>
      <c r="E39" s="53"/>
      <c r="F39" s="53"/>
      <c r="G39" s="53"/>
      <c r="H39" s="53"/>
      <c r="I39" s="53"/>
      <c r="J39" s="53"/>
      <c r="K39" s="53"/>
      <c r="L39" s="53"/>
      <c r="M39" s="54"/>
      <c r="N39" s="54"/>
    </row>
    <row r="40" customFormat="false" ht="15" hidden="true" customHeight="false" outlineLevel="0" collapsed="false">
      <c r="A40" s="49"/>
      <c r="B40" s="53"/>
      <c r="C40" s="53"/>
      <c r="D40" s="53"/>
      <c r="E40" s="53"/>
      <c r="F40" s="53"/>
      <c r="G40" s="53"/>
      <c r="H40" s="53"/>
      <c r="I40" s="53"/>
      <c r="J40" s="53"/>
      <c r="K40" s="53"/>
      <c r="L40" s="53"/>
      <c r="M40" s="54"/>
      <c r="N40" s="54"/>
    </row>
    <row r="41" customFormat="false" ht="15" hidden="true" customHeight="false" outlineLevel="0" collapsed="false">
      <c r="A41" s="49"/>
      <c r="B41" s="53"/>
      <c r="C41" s="53"/>
      <c r="D41" s="53"/>
      <c r="E41" s="53"/>
      <c r="F41" s="53"/>
      <c r="G41" s="53"/>
      <c r="H41" s="53"/>
      <c r="I41" s="53"/>
      <c r="J41" s="53"/>
      <c r="K41" s="53"/>
      <c r="L41" s="53"/>
      <c r="M41" s="54"/>
      <c r="N41" s="54"/>
    </row>
    <row r="42" customFormat="false" ht="15" hidden="true" customHeight="false" outlineLevel="0" collapsed="false">
      <c r="A42" s="49"/>
      <c r="B42" s="53"/>
      <c r="C42" s="53"/>
      <c r="D42" s="53"/>
      <c r="E42" s="53"/>
      <c r="F42" s="53"/>
      <c r="G42" s="53"/>
      <c r="H42" s="53"/>
      <c r="I42" s="53"/>
      <c r="J42" s="53"/>
      <c r="K42" s="53"/>
      <c r="L42" s="53"/>
      <c r="M42" s="54"/>
      <c r="N42" s="54"/>
    </row>
    <row r="43" customFormat="false" ht="15" hidden="true" customHeight="false" outlineLevel="0" collapsed="false">
      <c r="A43" s="49"/>
      <c r="B43" s="53"/>
      <c r="C43" s="53"/>
      <c r="D43" s="53"/>
      <c r="E43" s="53"/>
      <c r="F43" s="53"/>
      <c r="G43" s="53"/>
      <c r="H43" s="53"/>
      <c r="I43" s="53"/>
      <c r="J43" s="53"/>
      <c r="K43" s="53"/>
      <c r="L43" s="53"/>
      <c r="M43" s="54"/>
      <c r="N43" s="54"/>
    </row>
    <row r="44" customFormat="false" ht="15" hidden="true" customHeight="false" outlineLevel="0" collapsed="false">
      <c r="A44" s="49"/>
      <c r="B44" s="53"/>
      <c r="C44" s="53"/>
      <c r="D44" s="53"/>
      <c r="E44" s="53"/>
      <c r="F44" s="53"/>
      <c r="G44" s="53"/>
      <c r="H44" s="53"/>
      <c r="I44" s="53"/>
      <c r="J44" s="53"/>
      <c r="K44" s="53"/>
      <c r="L44" s="53"/>
      <c r="M44" s="54"/>
      <c r="N44" s="54"/>
    </row>
    <row r="45" customFormat="false" ht="15" hidden="true" customHeight="false" outlineLevel="0" collapsed="false">
      <c r="A45" s="49"/>
      <c r="B45" s="53"/>
      <c r="C45" s="53"/>
      <c r="D45" s="53"/>
      <c r="E45" s="53"/>
      <c r="F45" s="53"/>
      <c r="G45" s="53"/>
      <c r="H45" s="53"/>
      <c r="I45" s="53"/>
      <c r="J45" s="53"/>
      <c r="K45" s="53"/>
      <c r="L45" s="53"/>
      <c r="M45" s="54"/>
      <c r="N45" s="54"/>
    </row>
    <row r="46" customFormat="false" ht="15" hidden="false" customHeight="false" outlineLevel="0" collapsed="false">
      <c r="A46" s="55"/>
      <c r="B46" s="56"/>
      <c r="C46" s="56"/>
      <c r="D46" s="56"/>
      <c r="E46" s="56"/>
      <c r="F46" s="56"/>
      <c r="G46" s="56"/>
      <c r="H46" s="56"/>
      <c r="I46" s="56"/>
      <c r="J46" s="56"/>
      <c r="K46" s="56"/>
      <c r="L46" s="56"/>
      <c r="M46" s="57"/>
      <c r="N46" s="57"/>
    </row>
  </sheetData>
  <mergeCells count="82">
    <mergeCell ref="A1:N1"/>
    <mergeCell ref="A2:D2"/>
    <mergeCell ref="E2:H2"/>
    <mergeCell ref="I2:N2"/>
    <mergeCell ref="A3:D4"/>
    <mergeCell ref="E3:H4"/>
    <mergeCell ref="I3:N4"/>
    <mergeCell ref="A5:B5"/>
    <mergeCell ref="C5:N5"/>
    <mergeCell ref="C6:N16"/>
    <mergeCell ref="A8:B15"/>
    <mergeCell ref="A16:B16"/>
    <mergeCell ref="C17:H18"/>
    <mergeCell ref="I17:J17"/>
    <mergeCell ref="K17:L17"/>
    <mergeCell ref="M17:N17"/>
    <mergeCell ref="I18:J18"/>
    <mergeCell ref="K18:L18"/>
    <mergeCell ref="M18:N18"/>
    <mergeCell ref="A19:N19"/>
    <mergeCell ref="B20:G20"/>
    <mergeCell ref="I20:N20"/>
    <mergeCell ref="B21:G21"/>
    <mergeCell ref="I21:N21"/>
    <mergeCell ref="B22:G22"/>
    <mergeCell ref="I22:N22"/>
    <mergeCell ref="B23:G23"/>
    <mergeCell ref="I23:N23"/>
    <mergeCell ref="A25:N25"/>
    <mergeCell ref="A26:F26"/>
    <mergeCell ref="G26:H26"/>
    <mergeCell ref="I26:J26"/>
    <mergeCell ref="K26:L26"/>
    <mergeCell ref="A27:F27"/>
    <mergeCell ref="G27:H27"/>
    <mergeCell ref="I27:J27"/>
    <mergeCell ref="K27:L27"/>
    <mergeCell ref="A28:F28"/>
    <mergeCell ref="G28:H28"/>
    <mergeCell ref="I28:J28"/>
    <mergeCell ref="K28:L28"/>
    <mergeCell ref="A29:F29"/>
    <mergeCell ref="G29:H29"/>
    <mergeCell ref="I29:J29"/>
    <mergeCell ref="K29:L29"/>
    <mergeCell ref="A30:F30"/>
    <mergeCell ref="G30:H30"/>
    <mergeCell ref="I30:J30"/>
    <mergeCell ref="K30:L30"/>
    <mergeCell ref="A31:F31"/>
    <mergeCell ref="G31:H31"/>
    <mergeCell ref="I31:J31"/>
    <mergeCell ref="K31:L31"/>
    <mergeCell ref="A32:N32"/>
    <mergeCell ref="B33:L33"/>
    <mergeCell ref="M33:N33"/>
    <mergeCell ref="B34:L34"/>
    <mergeCell ref="M34:N34"/>
    <mergeCell ref="B35:L35"/>
    <mergeCell ref="M35:N35"/>
    <mergeCell ref="B36:L36"/>
    <mergeCell ref="M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L44"/>
    <mergeCell ref="M44:N44"/>
    <mergeCell ref="B45:L45"/>
    <mergeCell ref="M45:N45"/>
    <mergeCell ref="B46:L46"/>
    <mergeCell ref="M46:N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 t="s">
        <v>30</v>
      </c>
      <c r="B1" s="1"/>
      <c r="C1" s="1"/>
      <c r="D1" s="1"/>
      <c r="E1" s="1"/>
      <c r="F1" s="1"/>
      <c r="G1" s="1"/>
      <c r="H1" s="1"/>
      <c r="I1" s="1"/>
      <c r="J1" s="1"/>
      <c r="K1" s="1"/>
      <c r="L1" s="1"/>
      <c r="M1" s="1"/>
      <c r="N1" s="1"/>
    </row>
    <row r="2" customFormat="false" ht="15.75" hidden="false" customHeight="false" outlineLevel="0" collapsed="false">
      <c r="A2" s="2" t="s">
        <v>1</v>
      </c>
      <c r="B2" s="2"/>
      <c r="C2" s="2"/>
      <c r="D2" s="2"/>
      <c r="E2" s="3" t="s">
        <v>2</v>
      </c>
      <c r="F2" s="3"/>
      <c r="G2" s="3"/>
      <c r="H2" s="3"/>
      <c r="I2" s="4" t="s">
        <v>31</v>
      </c>
      <c r="J2" s="4"/>
      <c r="K2" s="4"/>
      <c r="L2" s="4"/>
      <c r="M2" s="4"/>
      <c r="N2" s="4"/>
    </row>
    <row r="3" customFormat="false" ht="15" hidden="false" customHeight="false" outlineLevel="0" collapsed="false">
      <c r="A3" s="5" t="s">
        <v>32</v>
      </c>
      <c r="B3" s="5"/>
      <c r="C3" s="5"/>
      <c r="D3" s="5"/>
      <c r="E3" s="6" t="s">
        <v>33</v>
      </c>
      <c r="F3" s="6"/>
      <c r="G3" s="6"/>
      <c r="H3" s="6"/>
      <c r="I3" s="7" t="s">
        <v>34</v>
      </c>
      <c r="J3" s="7"/>
      <c r="K3" s="7"/>
      <c r="L3" s="7"/>
      <c r="M3" s="7"/>
      <c r="N3" s="7"/>
    </row>
    <row r="4" customFormat="false" ht="15" hidden="false" customHeight="false" outlineLevel="0" collapsed="false">
      <c r="A4" s="5"/>
      <c r="B4" s="5"/>
      <c r="C4" s="5"/>
      <c r="D4" s="5"/>
      <c r="E4" s="6"/>
      <c r="F4" s="6"/>
      <c r="G4" s="6"/>
      <c r="H4" s="6"/>
      <c r="I4" s="7"/>
      <c r="J4" s="7"/>
      <c r="K4" s="7"/>
      <c r="L4" s="7"/>
      <c r="M4" s="7"/>
      <c r="N4" s="7"/>
    </row>
    <row r="5" customFormat="false" ht="15" hidden="false" customHeight="false" outlineLevel="0" collapsed="false">
      <c r="A5" s="8" t="s">
        <v>6</v>
      </c>
      <c r="B5" s="8"/>
      <c r="C5" s="9" t="s">
        <v>35</v>
      </c>
      <c r="D5" s="9"/>
      <c r="E5" s="9"/>
      <c r="F5" s="9"/>
      <c r="G5" s="9"/>
      <c r="H5" s="9"/>
      <c r="I5" s="9"/>
      <c r="J5" s="9"/>
      <c r="K5" s="9"/>
      <c r="L5" s="9"/>
      <c r="M5" s="9"/>
      <c r="N5" s="9"/>
    </row>
    <row r="6" customFormat="false" ht="15" hidden="false" customHeight="true" outlineLevel="0" collapsed="false">
      <c r="A6" s="10"/>
      <c r="B6" s="11"/>
      <c r="C6" s="12" t="s">
        <v>36</v>
      </c>
      <c r="D6" s="12"/>
      <c r="E6" s="12"/>
      <c r="F6" s="12"/>
      <c r="G6" s="12"/>
      <c r="H6" s="12"/>
      <c r="I6" s="12"/>
      <c r="J6" s="12"/>
      <c r="K6" s="12"/>
      <c r="L6" s="12"/>
      <c r="M6" s="12"/>
      <c r="N6" s="12"/>
    </row>
    <row r="7" customFormat="false" ht="15" hidden="false" customHeight="false" outlineLevel="0" collapsed="false">
      <c r="A7" s="13"/>
      <c r="B7" s="14"/>
      <c r="C7" s="12"/>
      <c r="D7" s="12"/>
      <c r="E7" s="12"/>
      <c r="F7" s="12"/>
      <c r="G7" s="12"/>
      <c r="H7" s="12"/>
      <c r="I7" s="12"/>
      <c r="J7" s="12"/>
      <c r="K7" s="12"/>
      <c r="L7" s="12"/>
      <c r="M7" s="12"/>
      <c r="N7" s="12"/>
    </row>
    <row r="8" customFormat="false" ht="15" hidden="false" customHeight="true" outlineLevel="0" collapsed="false">
      <c r="A8" s="15" t="s">
        <v>9</v>
      </c>
      <c r="B8" s="15"/>
      <c r="C8" s="12"/>
      <c r="D8" s="12"/>
      <c r="E8" s="12"/>
      <c r="F8" s="12"/>
      <c r="G8" s="12"/>
      <c r="H8" s="12"/>
      <c r="I8" s="12"/>
      <c r="J8" s="12"/>
      <c r="K8" s="12"/>
      <c r="L8" s="12"/>
      <c r="M8" s="12"/>
      <c r="N8" s="12"/>
    </row>
    <row r="9" customFormat="false" ht="15" hidden="false" customHeight="false" outlineLevel="0" collapsed="false">
      <c r="A9" s="15"/>
      <c r="B9" s="15"/>
      <c r="C9" s="12"/>
      <c r="D9" s="12"/>
      <c r="E9" s="12"/>
      <c r="F9" s="12"/>
      <c r="G9" s="12"/>
      <c r="H9" s="12"/>
      <c r="I9" s="12"/>
      <c r="J9" s="12"/>
      <c r="K9" s="12"/>
      <c r="L9" s="12"/>
      <c r="M9" s="12"/>
      <c r="N9" s="12"/>
    </row>
    <row r="10" customFormat="false" ht="15" hidden="false" customHeight="false" outlineLevel="0" collapsed="false">
      <c r="A10" s="15"/>
      <c r="B10" s="15"/>
      <c r="C10" s="12"/>
      <c r="D10" s="12"/>
      <c r="E10" s="12"/>
      <c r="F10" s="12"/>
      <c r="G10" s="12"/>
      <c r="H10" s="12"/>
      <c r="I10" s="12"/>
      <c r="J10" s="12"/>
      <c r="K10" s="12"/>
      <c r="L10" s="12"/>
      <c r="M10" s="12"/>
      <c r="N10" s="12"/>
    </row>
    <row r="11" customFormat="false" ht="15" hidden="false" customHeight="false" outlineLevel="0" collapsed="false">
      <c r="A11" s="15"/>
      <c r="B11" s="15"/>
      <c r="C11" s="12"/>
      <c r="D11" s="12"/>
      <c r="E11" s="12"/>
      <c r="F11" s="12"/>
      <c r="G11" s="12"/>
      <c r="H11" s="12"/>
      <c r="I11" s="12"/>
      <c r="J11" s="12"/>
      <c r="K11" s="12"/>
      <c r="L11" s="12"/>
      <c r="M11" s="12"/>
      <c r="N11" s="12"/>
    </row>
    <row r="12" customFormat="false" ht="15" hidden="false" customHeight="false" outlineLevel="0" collapsed="false">
      <c r="A12" s="15"/>
      <c r="B12" s="15"/>
      <c r="C12" s="12"/>
      <c r="D12" s="12"/>
      <c r="E12" s="12"/>
      <c r="F12" s="12"/>
      <c r="G12" s="12"/>
      <c r="H12" s="12"/>
      <c r="I12" s="12"/>
      <c r="J12" s="12"/>
      <c r="K12" s="12"/>
      <c r="L12" s="12"/>
      <c r="M12" s="12"/>
      <c r="N12" s="12"/>
    </row>
    <row r="13" customFormat="false" ht="15" hidden="false" customHeight="false" outlineLevel="0" collapsed="false">
      <c r="A13" s="15"/>
      <c r="B13" s="15"/>
      <c r="C13" s="12"/>
      <c r="D13" s="12"/>
      <c r="E13" s="12"/>
      <c r="F13" s="12"/>
      <c r="G13" s="12"/>
      <c r="H13" s="12"/>
      <c r="I13" s="12"/>
      <c r="J13" s="12"/>
      <c r="K13" s="12"/>
      <c r="L13" s="12"/>
      <c r="M13" s="12"/>
      <c r="N13" s="12"/>
    </row>
    <row r="14" customFormat="false" ht="15" hidden="false" customHeight="false" outlineLevel="0" collapsed="false">
      <c r="A14" s="15"/>
      <c r="B14" s="15"/>
      <c r="C14" s="12"/>
      <c r="D14" s="12"/>
      <c r="E14" s="12"/>
      <c r="F14" s="12"/>
      <c r="G14" s="12"/>
      <c r="H14" s="12"/>
      <c r="I14" s="12"/>
      <c r="J14" s="12"/>
      <c r="K14" s="12"/>
      <c r="L14" s="12"/>
      <c r="M14" s="12"/>
      <c r="N14" s="12"/>
    </row>
    <row r="15" customFormat="false" ht="15" hidden="false" customHeight="false" outlineLevel="0" collapsed="false">
      <c r="A15" s="15"/>
      <c r="B15" s="15"/>
      <c r="C15" s="12"/>
      <c r="D15" s="12"/>
      <c r="E15" s="12"/>
      <c r="F15" s="12"/>
      <c r="G15" s="12"/>
      <c r="H15" s="12"/>
      <c r="I15" s="12"/>
      <c r="J15" s="12"/>
      <c r="K15" s="12"/>
      <c r="L15" s="12"/>
      <c r="M15" s="12"/>
      <c r="N15" s="12"/>
    </row>
    <row r="16" customFormat="false" ht="15" hidden="false" customHeight="false" outlineLevel="0" collapsed="false">
      <c r="A16" s="16"/>
      <c r="B16" s="16"/>
      <c r="C16" s="12"/>
      <c r="D16" s="12"/>
      <c r="E16" s="12"/>
      <c r="F16" s="12"/>
      <c r="G16" s="12"/>
      <c r="H16" s="12"/>
      <c r="I16" s="12"/>
      <c r="J16" s="12"/>
      <c r="K16" s="12"/>
      <c r="L16" s="12"/>
      <c r="M16" s="12"/>
      <c r="N16" s="12"/>
    </row>
    <row r="17" customFormat="false" ht="15" hidden="false" customHeight="true" outlineLevel="0" collapsed="false">
      <c r="A17" s="17"/>
      <c r="B17" s="18"/>
      <c r="C17" s="19" t="s">
        <v>10</v>
      </c>
      <c r="D17" s="19"/>
      <c r="E17" s="19"/>
      <c r="F17" s="19"/>
      <c r="G17" s="19"/>
      <c r="H17" s="19"/>
      <c r="I17" s="19" t="n">
        <v>2024</v>
      </c>
      <c r="J17" s="19"/>
      <c r="K17" s="19" t="n">
        <v>2025</v>
      </c>
      <c r="L17" s="19"/>
      <c r="M17" s="19" t="n">
        <v>2026</v>
      </c>
      <c r="N17" s="19"/>
    </row>
    <row r="18" customFormat="false" ht="15" hidden="false" customHeight="true" outlineLevel="0" collapsed="false">
      <c r="A18" s="17"/>
      <c r="B18" s="18"/>
      <c r="C18" s="19"/>
      <c r="D18" s="19"/>
      <c r="E18" s="19"/>
      <c r="F18" s="19"/>
      <c r="G18" s="19"/>
      <c r="H18" s="19"/>
      <c r="I18" s="20" t="s">
        <v>11</v>
      </c>
      <c r="J18" s="20"/>
      <c r="K18" s="20" t="s">
        <v>11</v>
      </c>
      <c r="L18" s="20"/>
      <c r="M18" s="21" t="s">
        <v>11</v>
      </c>
      <c r="N18" s="21"/>
    </row>
    <row r="19" customFormat="false" ht="15" hidden="false" customHeight="false" outlineLevel="0" collapsed="false">
      <c r="A19" s="22" t="s">
        <v>13</v>
      </c>
      <c r="B19" s="22"/>
      <c r="C19" s="22"/>
      <c r="D19" s="22"/>
      <c r="E19" s="22"/>
      <c r="F19" s="22"/>
      <c r="G19" s="22"/>
      <c r="H19" s="22"/>
      <c r="I19" s="22"/>
      <c r="J19" s="22"/>
      <c r="K19" s="22"/>
      <c r="L19" s="22"/>
      <c r="M19" s="22"/>
      <c r="N19" s="22"/>
    </row>
    <row r="20" customFormat="false" ht="36" hidden="false" customHeight="true" outlineLevel="0" collapsed="false">
      <c r="A20" s="23" t="n">
        <f aca="false">IF(B20&lt;&gt;"",1,"")</f>
        <v>1</v>
      </c>
      <c r="B20" s="24" t="s">
        <v>37</v>
      </c>
      <c r="C20" s="24"/>
      <c r="D20" s="24"/>
      <c r="E20" s="24"/>
      <c r="F20" s="24"/>
      <c r="G20" s="24"/>
      <c r="H20" s="25" t="n">
        <f aca="false">IF(I20&lt;&gt;"",A23+1,"")</f>
        <v>5</v>
      </c>
      <c r="I20" s="26" t="s">
        <v>38</v>
      </c>
      <c r="J20" s="26"/>
      <c r="K20" s="26"/>
      <c r="L20" s="26"/>
      <c r="M20" s="26"/>
      <c r="N20" s="26"/>
    </row>
    <row r="21" customFormat="false" ht="36" hidden="false" customHeight="true" outlineLevel="0" collapsed="false">
      <c r="A21" s="27" t="n">
        <f aca="false">IF(B21&lt;&gt;"",A20+1,"")</f>
        <v>2</v>
      </c>
      <c r="B21" s="24" t="s">
        <v>39</v>
      </c>
      <c r="C21" s="24"/>
      <c r="D21" s="24"/>
      <c r="E21" s="24"/>
      <c r="F21" s="24"/>
      <c r="G21" s="24"/>
      <c r="H21" s="28" t="n">
        <f aca="false">IF(I21&lt;&gt;"",H20+1,"")</f>
        <v>6</v>
      </c>
      <c r="I21" s="24" t="s">
        <v>40</v>
      </c>
      <c r="J21" s="24"/>
      <c r="K21" s="24"/>
      <c r="L21" s="24"/>
      <c r="M21" s="24"/>
      <c r="N21" s="24"/>
    </row>
    <row r="22" customFormat="false" ht="35.25" hidden="false" customHeight="true" outlineLevel="0" collapsed="false">
      <c r="A22" s="27" t="n">
        <f aca="false">IF(B22&lt;&gt;"",A21+1,"")</f>
        <v>3</v>
      </c>
      <c r="B22" s="24" t="s">
        <v>41</v>
      </c>
      <c r="C22" s="24"/>
      <c r="D22" s="24"/>
      <c r="E22" s="24"/>
      <c r="F22" s="24"/>
      <c r="G22" s="24"/>
      <c r="H22" s="28" t="n">
        <f aca="false">IF(I22&lt;&gt;"",H21+1,"")</f>
        <v>7</v>
      </c>
      <c r="I22" s="24" t="s">
        <v>42</v>
      </c>
      <c r="J22" s="24"/>
      <c r="K22" s="24"/>
      <c r="L22" s="24"/>
      <c r="M22" s="24"/>
      <c r="N22" s="24"/>
    </row>
    <row r="23" customFormat="false" ht="40.5" hidden="false" customHeight="true" outlineLevel="0" collapsed="false">
      <c r="A23" s="29" t="n">
        <f aca="false">IF(B23&lt;&gt;"",A22+1,"")</f>
        <v>4</v>
      </c>
      <c r="B23" s="24" t="s">
        <v>43</v>
      </c>
      <c r="C23" s="24"/>
      <c r="D23" s="24"/>
      <c r="E23" s="24"/>
      <c r="F23" s="24"/>
      <c r="G23" s="24"/>
      <c r="H23" s="30" t="str">
        <f aca="false">IF(I23&lt;&gt;"",H22+1,"")</f>
        <v/>
      </c>
      <c r="I23" s="31"/>
      <c r="J23" s="31"/>
      <c r="K23" s="31"/>
      <c r="L23" s="31"/>
      <c r="M23" s="31"/>
      <c r="N23" s="31"/>
    </row>
    <row r="24" customFormat="false" ht="15" hidden="false" customHeight="false" outlineLevel="0" collapsed="false">
      <c r="A24" s="32"/>
      <c r="B24" s="33"/>
      <c r="C24" s="33"/>
      <c r="D24" s="33"/>
      <c r="E24" s="33"/>
      <c r="F24" s="33"/>
      <c r="G24" s="33"/>
      <c r="H24" s="33"/>
      <c r="I24" s="33"/>
      <c r="J24" s="33"/>
      <c r="K24" s="33"/>
      <c r="L24" s="33"/>
      <c r="M24" s="33"/>
      <c r="N24" s="34"/>
    </row>
    <row r="25" customFormat="false" ht="15" hidden="false" customHeight="false" outlineLevel="0" collapsed="false">
      <c r="A25" s="35" t="s">
        <v>18</v>
      </c>
      <c r="B25" s="35"/>
      <c r="C25" s="35"/>
      <c r="D25" s="35"/>
      <c r="E25" s="35"/>
      <c r="F25" s="35"/>
      <c r="G25" s="35"/>
      <c r="H25" s="35"/>
      <c r="I25" s="35"/>
      <c r="J25" s="35"/>
      <c r="K25" s="35"/>
      <c r="L25" s="35"/>
      <c r="M25" s="35"/>
      <c r="N25" s="35"/>
    </row>
    <row r="26" customFormat="false" ht="15" hidden="false" customHeight="false" outlineLevel="0" collapsed="false">
      <c r="A26" s="36" t="s">
        <v>44</v>
      </c>
      <c r="B26" s="36"/>
      <c r="C26" s="36"/>
      <c r="D26" s="36"/>
      <c r="E26" s="36"/>
      <c r="F26" s="36"/>
      <c r="G26" s="37" t="s">
        <v>20</v>
      </c>
      <c r="H26" s="37"/>
      <c r="I26" s="37" t="s">
        <v>21</v>
      </c>
      <c r="J26" s="37"/>
      <c r="K26" s="37" t="s">
        <v>22</v>
      </c>
      <c r="L26" s="37"/>
      <c r="M26" s="37" t="n">
        <v>2025</v>
      </c>
      <c r="N26" s="37" t="n">
        <v>2026</v>
      </c>
    </row>
    <row r="27" customFormat="false" ht="36.75" hidden="false" customHeight="true" outlineLevel="0" collapsed="false">
      <c r="A27" s="58" t="s">
        <v>45</v>
      </c>
      <c r="B27" s="58"/>
      <c r="C27" s="58"/>
      <c r="D27" s="58"/>
      <c r="E27" s="58"/>
      <c r="F27" s="58"/>
      <c r="G27" s="40" t="n">
        <v>39</v>
      </c>
      <c r="H27" s="40"/>
      <c r="I27" s="40"/>
      <c r="J27" s="40"/>
      <c r="K27" s="40"/>
      <c r="L27" s="40"/>
      <c r="M27" s="59"/>
      <c r="N27" s="40"/>
    </row>
    <row r="28" customFormat="false" ht="30" hidden="false" customHeight="true" outlineLevel="0" collapsed="false">
      <c r="A28" s="60" t="s">
        <v>46</v>
      </c>
      <c r="B28" s="60"/>
      <c r="C28" s="60"/>
      <c r="D28" s="60"/>
      <c r="E28" s="60"/>
      <c r="F28" s="60"/>
      <c r="G28" s="42" t="n">
        <v>100</v>
      </c>
      <c r="H28" s="42"/>
      <c r="I28" s="42"/>
      <c r="J28" s="42"/>
      <c r="K28" s="42"/>
      <c r="L28" s="42"/>
      <c r="M28" s="41"/>
      <c r="N28" s="42"/>
    </row>
    <row r="29" s="62" customFormat="true" ht="15" hidden="false" customHeight="false" outlineLevel="0" collapsed="false">
      <c r="A29" s="61" t="s">
        <v>47</v>
      </c>
      <c r="B29" s="61"/>
      <c r="C29" s="61"/>
      <c r="D29" s="61"/>
      <c r="E29" s="61"/>
      <c r="F29" s="61"/>
      <c r="G29" s="42" t="s">
        <v>48</v>
      </c>
      <c r="H29" s="42"/>
      <c r="I29" s="42"/>
      <c r="J29" s="42"/>
      <c r="K29" s="42"/>
      <c r="L29" s="42"/>
      <c r="M29" s="41"/>
      <c r="N29" s="42"/>
    </row>
    <row r="30" s="62" customFormat="true" ht="15" hidden="false" customHeight="false" outlineLevel="0" collapsed="false">
      <c r="A30" s="61"/>
      <c r="B30" s="61"/>
      <c r="C30" s="61"/>
      <c r="D30" s="61"/>
      <c r="E30" s="61"/>
      <c r="F30" s="61"/>
      <c r="G30" s="42"/>
      <c r="H30" s="42"/>
      <c r="I30" s="42"/>
      <c r="J30" s="42"/>
      <c r="K30" s="42"/>
      <c r="L30" s="42"/>
      <c r="M30" s="41"/>
      <c r="N30" s="42"/>
    </row>
    <row r="31" s="62" customFormat="true" ht="15" hidden="false" customHeight="false" outlineLevel="0" collapsed="false">
      <c r="A31" s="61"/>
      <c r="B31" s="61"/>
      <c r="C31" s="61"/>
      <c r="D31" s="61"/>
      <c r="E31" s="61"/>
      <c r="F31" s="61"/>
      <c r="G31" s="45"/>
      <c r="H31" s="45"/>
      <c r="I31" s="42"/>
      <c r="J31" s="42"/>
      <c r="K31" s="42"/>
      <c r="L31" s="42"/>
      <c r="M31" s="41"/>
      <c r="N31" s="42"/>
    </row>
    <row r="32" customFormat="false" ht="15" hidden="false" customHeight="false" outlineLevel="0" collapsed="false">
      <c r="A32" s="42"/>
      <c r="B32" s="42"/>
      <c r="C32" s="42"/>
      <c r="D32" s="42"/>
      <c r="E32" s="42"/>
      <c r="F32" s="42"/>
      <c r="G32" s="42"/>
      <c r="H32" s="42"/>
      <c r="I32" s="42"/>
      <c r="J32" s="42"/>
      <c r="K32" s="42"/>
      <c r="L32" s="42"/>
      <c r="M32" s="41"/>
      <c r="N32" s="42"/>
    </row>
    <row r="33" customFormat="false" ht="15" hidden="false" customHeight="false" outlineLevel="0" collapsed="false">
      <c r="A33" s="42"/>
      <c r="B33" s="42"/>
      <c r="C33" s="42"/>
      <c r="D33" s="42"/>
      <c r="E33" s="42"/>
      <c r="F33" s="42"/>
      <c r="G33" s="42"/>
      <c r="H33" s="42"/>
      <c r="I33" s="42"/>
      <c r="J33" s="42"/>
      <c r="K33" s="42"/>
      <c r="L33" s="42"/>
      <c r="M33" s="41"/>
      <c r="N33" s="42"/>
    </row>
    <row r="34" customFormat="false" ht="15" hidden="false" customHeight="false" outlineLevel="0" collapsed="false">
      <c r="A34" s="36" t="s">
        <v>24</v>
      </c>
      <c r="B34" s="36"/>
      <c r="C34" s="36"/>
      <c r="D34" s="36"/>
      <c r="E34" s="36"/>
      <c r="F34" s="36"/>
      <c r="G34" s="37" t="s">
        <v>20</v>
      </c>
      <c r="H34" s="37"/>
      <c r="I34" s="37" t="s">
        <v>21</v>
      </c>
      <c r="J34" s="37"/>
      <c r="K34" s="37" t="s">
        <v>22</v>
      </c>
      <c r="L34" s="37"/>
      <c r="M34" s="37" t="n">
        <v>2025</v>
      </c>
      <c r="N34" s="37" t="n">
        <v>2026</v>
      </c>
    </row>
    <row r="35" customFormat="false" ht="15" hidden="false" customHeight="false" outlineLevel="0" collapsed="false">
      <c r="A35" s="63" t="s">
        <v>49</v>
      </c>
      <c r="B35" s="63"/>
      <c r="C35" s="63"/>
      <c r="D35" s="63"/>
      <c r="E35" s="63"/>
      <c r="F35" s="63"/>
      <c r="G35" s="39" t="n">
        <v>1</v>
      </c>
      <c r="H35" s="39"/>
      <c r="I35" s="40"/>
      <c r="J35" s="40"/>
      <c r="K35" s="40"/>
      <c r="L35" s="40"/>
      <c r="M35" s="59"/>
      <c r="N35" s="40"/>
    </row>
    <row r="36" customFormat="false" ht="15" hidden="false" customHeight="false" outlineLevel="0" collapsed="false">
      <c r="A36" s="42"/>
      <c r="B36" s="42"/>
      <c r="C36" s="42"/>
      <c r="D36" s="42"/>
      <c r="E36" s="42"/>
      <c r="F36" s="42"/>
      <c r="G36" s="42"/>
      <c r="H36" s="42"/>
      <c r="I36" s="42"/>
      <c r="J36" s="42"/>
      <c r="K36" s="42"/>
      <c r="L36" s="42"/>
      <c r="M36" s="41"/>
      <c r="N36" s="42"/>
    </row>
    <row r="37" customFormat="false" ht="15" hidden="false" customHeight="false" outlineLevel="0" collapsed="false">
      <c r="A37" s="42"/>
      <c r="B37" s="42"/>
      <c r="C37" s="42"/>
      <c r="D37" s="42"/>
      <c r="E37" s="42"/>
      <c r="F37" s="42"/>
      <c r="G37" s="42"/>
      <c r="H37" s="42"/>
      <c r="I37" s="42"/>
      <c r="J37" s="42"/>
      <c r="K37" s="42"/>
      <c r="L37" s="42"/>
      <c r="M37" s="41"/>
      <c r="N37" s="42"/>
    </row>
    <row r="38" customFormat="false" ht="15" hidden="false" customHeight="false" outlineLevel="0" collapsed="false">
      <c r="A38" s="36" t="s">
        <v>50</v>
      </c>
      <c r="B38" s="36"/>
      <c r="C38" s="36"/>
      <c r="D38" s="36"/>
      <c r="E38" s="36"/>
      <c r="F38" s="36"/>
      <c r="G38" s="37" t="s">
        <v>20</v>
      </c>
      <c r="H38" s="37"/>
      <c r="I38" s="37" t="s">
        <v>21</v>
      </c>
      <c r="J38" s="37"/>
      <c r="K38" s="37" t="s">
        <v>22</v>
      </c>
      <c r="L38" s="37"/>
      <c r="M38" s="37" t="n">
        <v>2025</v>
      </c>
      <c r="N38" s="37" t="n">
        <v>2026</v>
      </c>
    </row>
    <row r="39" customFormat="false" ht="15" hidden="false" customHeight="false" outlineLevel="0" collapsed="false">
      <c r="A39" s="61" t="s">
        <v>51</v>
      </c>
      <c r="B39" s="61"/>
      <c r="C39" s="61"/>
      <c r="D39" s="61"/>
      <c r="E39" s="61"/>
      <c r="F39" s="61"/>
      <c r="G39" s="39" t="n">
        <v>1</v>
      </c>
      <c r="H39" s="39"/>
      <c r="I39" s="64"/>
      <c r="J39" s="64"/>
      <c r="K39" s="64"/>
      <c r="L39" s="64"/>
      <c r="M39" s="65"/>
      <c r="N39" s="64"/>
    </row>
    <row r="40" customFormat="false" ht="15" hidden="false" customHeight="false" outlineLevel="0" collapsed="false">
      <c r="A40" s="42"/>
      <c r="B40" s="42"/>
      <c r="C40" s="42"/>
      <c r="D40" s="42"/>
      <c r="E40" s="42"/>
      <c r="F40" s="42"/>
      <c r="G40" s="42"/>
      <c r="H40" s="42"/>
      <c r="I40" s="42"/>
      <c r="J40" s="42"/>
      <c r="K40" s="42"/>
      <c r="L40" s="42"/>
      <c r="M40" s="41"/>
      <c r="N40" s="42"/>
    </row>
    <row r="41" customFormat="false" ht="15" hidden="false" customHeight="false" outlineLevel="0" collapsed="false">
      <c r="A41" s="42"/>
      <c r="B41" s="42"/>
      <c r="C41" s="42"/>
      <c r="D41" s="42"/>
      <c r="E41" s="42"/>
      <c r="F41" s="42"/>
      <c r="G41" s="42"/>
      <c r="H41" s="42"/>
      <c r="I41" s="42"/>
      <c r="J41" s="42"/>
      <c r="K41" s="42"/>
      <c r="L41" s="42"/>
      <c r="M41" s="41"/>
      <c r="N41" s="42"/>
    </row>
    <row r="42" customFormat="false" ht="15" hidden="false" customHeight="false" outlineLevel="0" collapsed="false">
      <c r="A42" s="42"/>
      <c r="B42" s="42"/>
      <c r="C42" s="42"/>
      <c r="D42" s="42"/>
      <c r="E42" s="42"/>
      <c r="F42" s="42"/>
      <c r="G42" s="42"/>
      <c r="H42" s="42"/>
      <c r="I42" s="42"/>
      <c r="J42" s="42"/>
      <c r="K42" s="42"/>
      <c r="L42" s="42"/>
      <c r="M42" s="41"/>
      <c r="N42" s="42"/>
    </row>
    <row r="43" customFormat="false" ht="15" hidden="false" customHeight="false" outlineLevel="0" collapsed="false">
      <c r="A43" s="66"/>
      <c r="B43" s="66"/>
      <c r="C43" s="66"/>
      <c r="D43" s="66"/>
      <c r="E43" s="66"/>
      <c r="F43" s="66"/>
      <c r="G43" s="66"/>
      <c r="H43" s="66"/>
      <c r="I43" s="66"/>
      <c r="J43" s="66"/>
      <c r="K43" s="66"/>
      <c r="L43" s="66"/>
      <c r="M43" s="66"/>
      <c r="N43" s="66"/>
    </row>
    <row r="44" customFormat="false" ht="15" hidden="false" customHeight="false" outlineLevel="0" collapsed="false">
      <c r="A44" s="66"/>
      <c r="B44" s="66"/>
      <c r="C44" s="66"/>
      <c r="D44" s="66"/>
      <c r="E44" s="66"/>
      <c r="F44" s="66"/>
      <c r="G44" s="66"/>
      <c r="H44" s="66"/>
      <c r="I44" s="66"/>
      <c r="J44" s="66"/>
      <c r="K44" s="66"/>
      <c r="L44" s="66"/>
      <c r="M44" s="66"/>
      <c r="N44" s="66"/>
    </row>
    <row r="45" customFormat="false" ht="15" hidden="false" customHeight="false" outlineLevel="0" collapsed="false">
      <c r="A45" s="35" t="s">
        <v>26</v>
      </c>
      <c r="B45" s="35"/>
      <c r="C45" s="35"/>
      <c r="D45" s="35"/>
      <c r="E45" s="35"/>
      <c r="F45" s="35"/>
      <c r="G45" s="35"/>
      <c r="H45" s="35"/>
      <c r="I45" s="35"/>
      <c r="J45" s="35"/>
      <c r="K45" s="35"/>
      <c r="L45" s="35"/>
      <c r="M45" s="35"/>
      <c r="N45" s="35"/>
    </row>
    <row r="46" customFormat="false" ht="15" hidden="false" customHeight="true" outlineLevel="0" collapsed="false">
      <c r="A46" s="46" t="s">
        <v>27</v>
      </c>
      <c r="B46" s="67" t="s">
        <v>28</v>
      </c>
      <c r="C46" s="67"/>
      <c r="D46" s="67"/>
      <c r="E46" s="67"/>
      <c r="F46" s="67"/>
      <c r="G46" s="67"/>
      <c r="H46" s="67"/>
      <c r="I46" s="67"/>
      <c r="J46" s="67"/>
      <c r="K46" s="67"/>
      <c r="L46" s="67"/>
      <c r="M46" s="68"/>
      <c r="N46" s="68"/>
    </row>
    <row r="47" customFormat="false" ht="15" hidden="false" customHeight="false" outlineLevel="0" collapsed="false">
      <c r="A47" s="69" t="s">
        <v>52</v>
      </c>
      <c r="B47" s="70" t="s">
        <v>53</v>
      </c>
      <c r="C47" s="70"/>
      <c r="D47" s="70"/>
      <c r="E47" s="70"/>
      <c r="F47" s="70"/>
      <c r="G47" s="70"/>
      <c r="H47" s="70"/>
      <c r="I47" s="70"/>
      <c r="J47" s="70"/>
      <c r="K47" s="70"/>
      <c r="L47" s="70"/>
      <c r="M47" s="71"/>
      <c r="N47" s="71"/>
    </row>
    <row r="48" customFormat="false" ht="15" hidden="false" customHeight="false" outlineLevel="0" collapsed="false">
      <c r="A48" s="49"/>
      <c r="B48" s="50"/>
      <c r="C48" s="50"/>
      <c r="D48" s="50"/>
      <c r="E48" s="50"/>
      <c r="F48" s="50"/>
      <c r="G48" s="50"/>
      <c r="H48" s="50"/>
      <c r="I48" s="50"/>
      <c r="J48" s="50"/>
      <c r="K48" s="50"/>
      <c r="L48" s="50"/>
      <c r="M48" s="72"/>
      <c r="N48" s="72"/>
    </row>
    <row r="49" customFormat="false" ht="15" hidden="false" customHeight="false" outlineLevel="0" collapsed="false">
      <c r="A49" s="49"/>
      <c r="B49" s="50"/>
      <c r="C49" s="50"/>
      <c r="D49" s="50"/>
      <c r="E49" s="50"/>
      <c r="F49" s="50"/>
      <c r="G49" s="50"/>
      <c r="H49" s="50"/>
      <c r="I49" s="50"/>
      <c r="J49" s="50"/>
      <c r="K49" s="50"/>
      <c r="L49" s="50"/>
      <c r="M49" s="72"/>
      <c r="N49" s="72"/>
    </row>
    <row r="50" customFormat="false" ht="15" hidden="false" customHeight="false" outlineLevel="0" collapsed="false">
      <c r="A50" s="49"/>
      <c r="B50" s="53"/>
      <c r="C50" s="53"/>
      <c r="D50" s="53"/>
      <c r="E50" s="53"/>
      <c r="F50" s="53"/>
      <c r="G50" s="53"/>
      <c r="H50" s="53"/>
      <c r="I50" s="53"/>
      <c r="J50" s="53"/>
      <c r="K50" s="53"/>
      <c r="L50" s="53"/>
      <c r="M50" s="73"/>
      <c r="N50" s="73"/>
    </row>
    <row r="51" customFormat="false" ht="15" hidden="false" customHeight="false" outlineLevel="0" collapsed="false">
      <c r="A51" s="49"/>
      <c r="B51" s="53"/>
      <c r="C51" s="53"/>
      <c r="D51" s="53"/>
      <c r="E51" s="53"/>
      <c r="F51" s="53"/>
      <c r="G51" s="53"/>
      <c r="H51" s="53"/>
      <c r="I51" s="53"/>
      <c r="J51" s="53"/>
      <c r="K51" s="53"/>
      <c r="L51" s="53"/>
      <c r="M51" s="73"/>
      <c r="N51" s="73"/>
    </row>
    <row r="52" customFormat="false" ht="15" hidden="false" customHeight="false" outlineLevel="0" collapsed="false">
      <c r="A52" s="49"/>
      <c r="B52" s="53"/>
      <c r="C52" s="53"/>
      <c r="D52" s="53"/>
      <c r="E52" s="53"/>
      <c r="F52" s="53"/>
      <c r="G52" s="53"/>
      <c r="H52" s="53"/>
      <c r="I52" s="53"/>
      <c r="J52" s="53"/>
      <c r="K52" s="53"/>
      <c r="L52" s="53"/>
      <c r="M52" s="73"/>
      <c r="N52" s="73"/>
    </row>
    <row r="53" customFormat="false" ht="15" hidden="false" customHeight="false" outlineLevel="0" collapsed="false">
      <c r="A53" s="49"/>
      <c r="B53" s="53"/>
      <c r="C53" s="53"/>
      <c r="D53" s="53"/>
      <c r="E53" s="53"/>
      <c r="F53" s="53"/>
      <c r="G53" s="53"/>
      <c r="H53" s="53"/>
      <c r="I53" s="53"/>
      <c r="J53" s="53"/>
      <c r="K53" s="53"/>
      <c r="L53" s="53"/>
      <c r="M53" s="73"/>
      <c r="N53" s="73"/>
    </row>
    <row r="54" customFormat="false" ht="15" hidden="false" customHeight="false" outlineLevel="0" collapsed="false">
      <c r="A54" s="49"/>
      <c r="B54" s="53"/>
      <c r="C54" s="53"/>
      <c r="D54" s="53"/>
      <c r="E54" s="53"/>
      <c r="F54" s="53"/>
      <c r="G54" s="53"/>
      <c r="H54" s="53"/>
      <c r="I54" s="53"/>
      <c r="J54" s="53"/>
      <c r="K54" s="53"/>
      <c r="L54" s="53"/>
      <c r="M54" s="73"/>
      <c r="N54" s="73"/>
    </row>
    <row r="55" customFormat="false" ht="13.5" hidden="false" customHeight="true" outlineLevel="0" collapsed="false">
      <c r="A55" s="49"/>
      <c r="B55" s="53"/>
      <c r="C55" s="53"/>
      <c r="D55" s="53"/>
      <c r="E55" s="53"/>
      <c r="F55" s="53"/>
      <c r="G55" s="53"/>
      <c r="H55" s="53"/>
      <c r="I55" s="53"/>
      <c r="J55" s="53"/>
      <c r="K55" s="53"/>
      <c r="L55" s="53"/>
      <c r="M55" s="73"/>
      <c r="N55" s="73"/>
    </row>
    <row r="56" customFormat="false" ht="15" hidden="true" customHeight="false" outlineLevel="0" collapsed="false">
      <c r="A56" s="49"/>
      <c r="B56" s="53"/>
      <c r="C56" s="53"/>
      <c r="D56" s="53"/>
      <c r="E56" s="53"/>
      <c r="F56" s="53"/>
      <c r="G56" s="53"/>
      <c r="H56" s="53"/>
      <c r="I56" s="53"/>
      <c r="J56" s="53"/>
      <c r="K56" s="53"/>
      <c r="L56" s="53"/>
      <c r="M56" s="73"/>
      <c r="N56" s="73"/>
    </row>
    <row r="57" customFormat="false" ht="15" hidden="true" customHeight="false" outlineLevel="0" collapsed="false">
      <c r="A57" s="49"/>
      <c r="B57" s="53"/>
      <c r="C57" s="53"/>
      <c r="D57" s="53"/>
      <c r="E57" s="53"/>
      <c r="F57" s="53"/>
      <c r="G57" s="53"/>
      <c r="H57" s="53"/>
      <c r="I57" s="53"/>
      <c r="J57" s="53"/>
      <c r="K57" s="53"/>
      <c r="L57" s="53"/>
      <c r="M57" s="73"/>
      <c r="N57" s="73"/>
    </row>
    <row r="58" customFormat="false" ht="15" hidden="true" customHeight="false" outlineLevel="0" collapsed="false">
      <c r="A58" s="49"/>
      <c r="B58" s="53"/>
      <c r="C58" s="53"/>
      <c r="D58" s="53"/>
      <c r="E58" s="53"/>
      <c r="F58" s="53"/>
      <c r="G58" s="53"/>
      <c r="H58" s="53"/>
      <c r="I58" s="53"/>
      <c r="J58" s="53"/>
      <c r="K58" s="53"/>
      <c r="L58" s="53"/>
      <c r="M58" s="73"/>
      <c r="N58" s="73"/>
    </row>
    <row r="59" customFormat="false" ht="15" hidden="true" customHeight="false" outlineLevel="0" collapsed="false">
      <c r="A59" s="55"/>
      <c r="B59" s="56"/>
      <c r="C59" s="56"/>
      <c r="D59" s="56"/>
      <c r="E59" s="56"/>
      <c r="F59" s="56"/>
      <c r="G59" s="56"/>
      <c r="H59" s="56"/>
      <c r="I59" s="56"/>
      <c r="J59" s="56"/>
      <c r="K59" s="56"/>
      <c r="L59" s="56"/>
      <c r="M59" s="74"/>
      <c r="N59" s="74"/>
    </row>
  </sheetData>
  <mergeCells count="126">
    <mergeCell ref="A1:N1"/>
    <mergeCell ref="A2:D2"/>
    <mergeCell ref="E2:H2"/>
    <mergeCell ref="I2:N2"/>
    <mergeCell ref="A3:D4"/>
    <mergeCell ref="E3:H4"/>
    <mergeCell ref="I3:N4"/>
    <mergeCell ref="A5:B5"/>
    <mergeCell ref="C5:N5"/>
    <mergeCell ref="C6:N16"/>
    <mergeCell ref="A8:B15"/>
    <mergeCell ref="A16:B16"/>
    <mergeCell ref="C17:H18"/>
    <mergeCell ref="I17:J17"/>
    <mergeCell ref="K17:L17"/>
    <mergeCell ref="M17:N17"/>
    <mergeCell ref="I18:J18"/>
    <mergeCell ref="K18:L18"/>
    <mergeCell ref="M18:N18"/>
    <mergeCell ref="A19:N19"/>
    <mergeCell ref="B20:G20"/>
    <mergeCell ref="I20:N20"/>
    <mergeCell ref="B21:G21"/>
    <mergeCell ref="I21:N21"/>
    <mergeCell ref="B22:G22"/>
    <mergeCell ref="I22:N22"/>
    <mergeCell ref="B23:G23"/>
    <mergeCell ref="I23:N23"/>
    <mergeCell ref="A25:N25"/>
    <mergeCell ref="A26:F26"/>
    <mergeCell ref="G26:H26"/>
    <mergeCell ref="I26:J26"/>
    <mergeCell ref="K26:L26"/>
    <mergeCell ref="A27:F27"/>
    <mergeCell ref="G27:H27"/>
    <mergeCell ref="I27:J27"/>
    <mergeCell ref="K27:L27"/>
    <mergeCell ref="A28:F28"/>
    <mergeCell ref="G28:H28"/>
    <mergeCell ref="I28:J28"/>
    <mergeCell ref="K28:L28"/>
    <mergeCell ref="A29:F29"/>
    <mergeCell ref="G29:H29"/>
    <mergeCell ref="I29:J29"/>
    <mergeCell ref="K29:L29"/>
    <mergeCell ref="A30:F30"/>
    <mergeCell ref="G30:H30"/>
    <mergeCell ref="I30:J30"/>
    <mergeCell ref="K30:L30"/>
    <mergeCell ref="A31:F31"/>
    <mergeCell ref="G31:H31"/>
    <mergeCell ref="I31:J31"/>
    <mergeCell ref="K31:L31"/>
    <mergeCell ref="A32:F32"/>
    <mergeCell ref="G32:H32"/>
    <mergeCell ref="I32:J32"/>
    <mergeCell ref="K32:L32"/>
    <mergeCell ref="A33:F33"/>
    <mergeCell ref="G33:H33"/>
    <mergeCell ref="I33:J33"/>
    <mergeCell ref="K33:L33"/>
    <mergeCell ref="A34:F34"/>
    <mergeCell ref="G34:H34"/>
    <mergeCell ref="I34:J34"/>
    <mergeCell ref="K34:L34"/>
    <mergeCell ref="A35:F35"/>
    <mergeCell ref="G35:H35"/>
    <mergeCell ref="I35:J35"/>
    <mergeCell ref="K35:L35"/>
    <mergeCell ref="A36:F36"/>
    <mergeCell ref="G36:H36"/>
    <mergeCell ref="I36:J36"/>
    <mergeCell ref="K36:L36"/>
    <mergeCell ref="A37:F37"/>
    <mergeCell ref="G37:H37"/>
    <mergeCell ref="I37:J37"/>
    <mergeCell ref="K37:L37"/>
    <mergeCell ref="A38:F38"/>
    <mergeCell ref="G38:H38"/>
    <mergeCell ref="I38:J38"/>
    <mergeCell ref="K38:L38"/>
    <mergeCell ref="A39:F39"/>
    <mergeCell ref="G39:H39"/>
    <mergeCell ref="I39:J39"/>
    <mergeCell ref="K39:L39"/>
    <mergeCell ref="A40:F40"/>
    <mergeCell ref="G40:H40"/>
    <mergeCell ref="I40:J40"/>
    <mergeCell ref="K40:L40"/>
    <mergeCell ref="A41:F41"/>
    <mergeCell ref="G41:H41"/>
    <mergeCell ref="I41:J41"/>
    <mergeCell ref="K41:L41"/>
    <mergeCell ref="A42:F42"/>
    <mergeCell ref="G42:H42"/>
    <mergeCell ref="I42:J42"/>
    <mergeCell ref="K42:L42"/>
    <mergeCell ref="A45:N45"/>
    <mergeCell ref="B46:L46"/>
    <mergeCell ref="M46:N46"/>
    <mergeCell ref="B47:L47"/>
    <mergeCell ref="M47:N47"/>
    <mergeCell ref="B48:L48"/>
    <mergeCell ref="M48:N48"/>
    <mergeCell ref="B49:L49"/>
    <mergeCell ref="M49:N49"/>
    <mergeCell ref="B50:L50"/>
    <mergeCell ref="M50:N50"/>
    <mergeCell ref="B51:L51"/>
    <mergeCell ref="M51:N51"/>
    <mergeCell ref="B52:L52"/>
    <mergeCell ref="M52:N52"/>
    <mergeCell ref="B53:L53"/>
    <mergeCell ref="M53:N53"/>
    <mergeCell ref="B54:L54"/>
    <mergeCell ref="M54:N54"/>
    <mergeCell ref="B55:L55"/>
    <mergeCell ref="M55:N55"/>
    <mergeCell ref="B56:L56"/>
    <mergeCell ref="M56:N56"/>
    <mergeCell ref="B57:L57"/>
    <mergeCell ref="M57:N57"/>
    <mergeCell ref="B58:L58"/>
    <mergeCell ref="M58:N58"/>
    <mergeCell ref="B59:L59"/>
    <mergeCell ref="M59:N5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71"/>
    <col collapsed="false" customWidth="true" hidden="false" outlineLevel="0" max="7" min="7" style="0" width="5.71"/>
    <col collapsed="false" customWidth="true" hidden="false" outlineLevel="0" max="8" min="8" style="0" width="5.42"/>
    <col collapsed="false" customWidth="true" hidden="false" outlineLevel="0" max="9" min="9" style="0" width="5.86"/>
    <col collapsed="false" customWidth="true" hidden="false" outlineLevel="0" max="10" min="10" style="0" width="1.14"/>
    <col collapsed="false" customWidth="true" hidden="false" outlineLevel="0" max="11" min="11" style="0" width="7.15"/>
    <col collapsed="false" customWidth="true" hidden="true" outlineLevel="0" max="12" min="12" style="0" width="9.14"/>
    <col collapsed="false" customWidth="true" hidden="false" outlineLevel="0" max="13" min="13" style="0" width="6"/>
    <col collapsed="false" customWidth="true" hidden="false" outlineLevel="0" max="14" min="14" style="0" width="5"/>
  </cols>
  <sheetData>
    <row r="1" customFormat="false" ht="18.75" hidden="false" customHeight="false" outlineLevel="0" collapsed="false">
      <c r="A1" s="1" t="s">
        <v>54</v>
      </c>
      <c r="B1" s="1"/>
      <c r="C1" s="1"/>
      <c r="D1" s="1"/>
      <c r="E1" s="1"/>
      <c r="F1" s="1"/>
      <c r="G1" s="1"/>
      <c r="H1" s="1"/>
      <c r="I1" s="1"/>
      <c r="J1" s="1"/>
      <c r="K1" s="1"/>
      <c r="L1" s="1"/>
      <c r="M1" s="1"/>
      <c r="N1" s="1"/>
    </row>
    <row r="2" customFormat="false" ht="15.75" hidden="false" customHeight="false" outlineLevel="0" collapsed="false">
      <c r="A2" s="2" t="s">
        <v>1</v>
      </c>
      <c r="B2" s="2"/>
      <c r="C2" s="2"/>
      <c r="D2" s="2"/>
      <c r="E2" s="3" t="s">
        <v>2</v>
      </c>
      <c r="F2" s="3"/>
      <c r="G2" s="3"/>
      <c r="H2" s="3"/>
      <c r="I2" s="4" t="s">
        <v>31</v>
      </c>
      <c r="J2" s="4"/>
      <c r="K2" s="4"/>
      <c r="L2" s="4"/>
      <c r="M2" s="4"/>
      <c r="N2" s="4"/>
    </row>
    <row r="3" customFormat="false" ht="15" hidden="false" customHeight="false" outlineLevel="0" collapsed="false">
      <c r="A3" s="5" t="s">
        <v>55</v>
      </c>
      <c r="B3" s="5"/>
      <c r="C3" s="5"/>
      <c r="D3" s="5"/>
      <c r="E3" s="6" t="s">
        <v>33</v>
      </c>
      <c r="F3" s="6"/>
      <c r="G3" s="6"/>
      <c r="H3" s="6"/>
      <c r="I3" s="7" t="s">
        <v>56</v>
      </c>
      <c r="J3" s="7"/>
      <c r="K3" s="7"/>
      <c r="L3" s="7"/>
      <c r="M3" s="7"/>
      <c r="N3" s="7"/>
    </row>
    <row r="4" customFormat="false" ht="15" hidden="false" customHeight="false" outlineLevel="0" collapsed="false">
      <c r="A4" s="5"/>
      <c r="B4" s="5"/>
      <c r="C4" s="5"/>
      <c r="D4" s="5"/>
      <c r="E4" s="6"/>
      <c r="F4" s="6"/>
      <c r="G4" s="6"/>
      <c r="H4" s="6"/>
      <c r="I4" s="7"/>
      <c r="J4" s="7"/>
      <c r="K4" s="7"/>
      <c r="L4" s="7"/>
      <c r="M4" s="7"/>
      <c r="N4" s="7"/>
    </row>
    <row r="5" customFormat="false" ht="15" hidden="false" customHeight="false" outlineLevel="0" collapsed="false">
      <c r="A5" s="8" t="s">
        <v>6</v>
      </c>
      <c r="B5" s="8"/>
      <c r="C5" s="9" t="s">
        <v>57</v>
      </c>
      <c r="D5" s="9"/>
      <c r="E5" s="9"/>
      <c r="F5" s="9"/>
      <c r="G5" s="9"/>
      <c r="H5" s="9"/>
      <c r="I5" s="9"/>
      <c r="J5" s="9"/>
      <c r="K5" s="9"/>
      <c r="L5" s="9"/>
      <c r="M5" s="9"/>
      <c r="N5" s="9"/>
    </row>
    <row r="6" customFormat="false" ht="15" hidden="false" customHeight="true" outlineLevel="0" collapsed="false">
      <c r="A6" s="10"/>
      <c r="B6" s="11"/>
      <c r="C6" s="12" t="s">
        <v>58</v>
      </c>
      <c r="D6" s="12"/>
      <c r="E6" s="12"/>
      <c r="F6" s="12"/>
      <c r="G6" s="12"/>
      <c r="H6" s="12"/>
      <c r="I6" s="12"/>
      <c r="J6" s="12"/>
      <c r="K6" s="12"/>
      <c r="L6" s="12"/>
      <c r="M6" s="12"/>
      <c r="N6" s="12"/>
    </row>
    <row r="7" customFormat="false" ht="15" hidden="false" customHeight="false" outlineLevel="0" collapsed="false">
      <c r="A7" s="13"/>
      <c r="B7" s="14"/>
      <c r="C7" s="12"/>
      <c r="D7" s="12"/>
      <c r="E7" s="12"/>
      <c r="F7" s="12"/>
      <c r="G7" s="12"/>
      <c r="H7" s="12"/>
      <c r="I7" s="12"/>
      <c r="J7" s="12"/>
      <c r="K7" s="12"/>
      <c r="L7" s="12"/>
      <c r="M7" s="12"/>
      <c r="N7" s="12"/>
    </row>
    <row r="8" customFormat="false" ht="15" hidden="false" customHeight="true" outlineLevel="0" collapsed="false">
      <c r="A8" s="15" t="s">
        <v>9</v>
      </c>
      <c r="B8" s="15"/>
      <c r="C8" s="12"/>
      <c r="D8" s="12"/>
      <c r="E8" s="12"/>
      <c r="F8" s="12"/>
      <c r="G8" s="12"/>
      <c r="H8" s="12"/>
      <c r="I8" s="12"/>
      <c r="J8" s="12"/>
      <c r="K8" s="12"/>
      <c r="L8" s="12"/>
      <c r="M8" s="12"/>
      <c r="N8" s="12"/>
    </row>
    <row r="9" customFormat="false" ht="15" hidden="false" customHeight="false" outlineLevel="0" collapsed="false">
      <c r="A9" s="15"/>
      <c r="B9" s="15"/>
      <c r="C9" s="12"/>
      <c r="D9" s="12"/>
      <c r="E9" s="12"/>
      <c r="F9" s="12"/>
      <c r="G9" s="12"/>
      <c r="H9" s="12"/>
      <c r="I9" s="12"/>
      <c r="J9" s="12"/>
      <c r="K9" s="12"/>
      <c r="L9" s="12"/>
      <c r="M9" s="12"/>
      <c r="N9" s="12"/>
    </row>
    <row r="10" customFormat="false" ht="15" hidden="false" customHeight="false" outlineLevel="0" collapsed="false">
      <c r="A10" s="15"/>
      <c r="B10" s="15"/>
      <c r="C10" s="12"/>
      <c r="D10" s="12"/>
      <c r="E10" s="12"/>
      <c r="F10" s="12"/>
      <c r="G10" s="12"/>
      <c r="H10" s="12"/>
      <c r="I10" s="12"/>
      <c r="J10" s="12"/>
      <c r="K10" s="12"/>
      <c r="L10" s="12"/>
      <c r="M10" s="12"/>
      <c r="N10" s="12"/>
    </row>
    <row r="11" customFormat="false" ht="15" hidden="false" customHeight="false" outlineLevel="0" collapsed="false">
      <c r="A11" s="15"/>
      <c r="B11" s="15"/>
      <c r="C11" s="12"/>
      <c r="D11" s="12"/>
      <c r="E11" s="12"/>
      <c r="F11" s="12"/>
      <c r="G11" s="12"/>
      <c r="H11" s="12"/>
      <c r="I11" s="12"/>
      <c r="J11" s="12"/>
      <c r="K11" s="12"/>
      <c r="L11" s="12"/>
      <c r="M11" s="12"/>
      <c r="N11" s="12"/>
    </row>
    <row r="12" customFormat="false" ht="15" hidden="false" customHeight="false" outlineLevel="0" collapsed="false">
      <c r="A12" s="15"/>
      <c r="B12" s="15"/>
      <c r="C12" s="12"/>
      <c r="D12" s="12"/>
      <c r="E12" s="12"/>
      <c r="F12" s="12"/>
      <c r="G12" s="12"/>
      <c r="H12" s="12"/>
      <c r="I12" s="12"/>
      <c r="J12" s="12"/>
      <c r="K12" s="12"/>
      <c r="L12" s="12"/>
      <c r="M12" s="12"/>
      <c r="N12" s="12"/>
    </row>
    <row r="13" customFormat="false" ht="15" hidden="false" customHeight="false" outlineLevel="0" collapsed="false">
      <c r="A13" s="15"/>
      <c r="B13" s="15"/>
      <c r="C13" s="12"/>
      <c r="D13" s="12"/>
      <c r="E13" s="12"/>
      <c r="F13" s="12"/>
      <c r="G13" s="12"/>
      <c r="H13" s="12"/>
      <c r="I13" s="12"/>
      <c r="J13" s="12"/>
      <c r="K13" s="12"/>
      <c r="L13" s="12"/>
      <c r="M13" s="12"/>
      <c r="N13" s="12"/>
    </row>
    <row r="14" customFormat="false" ht="15" hidden="false" customHeight="false" outlineLevel="0" collapsed="false">
      <c r="A14" s="15"/>
      <c r="B14" s="15"/>
      <c r="C14" s="12"/>
      <c r="D14" s="12"/>
      <c r="E14" s="12"/>
      <c r="F14" s="12"/>
      <c r="G14" s="12"/>
      <c r="H14" s="12"/>
      <c r="I14" s="12"/>
      <c r="J14" s="12"/>
      <c r="K14" s="12"/>
      <c r="L14" s="12"/>
      <c r="M14" s="12"/>
      <c r="N14" s="12"/>
    </row>
    <row r="15" customFormat="false" ht="15" hidden="false" customHeight="false" outlineLevel="0" collapsed="false">
      <c r="A15" s="15"/>
      <c r="B15" s="15"/>
      <c r="C15" s="12"/>
      <c r="D15" s="12"/>
      <c r="E15" s="12"/>
      <c r="F15" s="12"/>
      <c r="G15" s="12"/>
      <c r="H15" s="12"/>
      <c r="I15" s="12"/>
      <c r="J15" s="12"/>
      <c r="K15" s="12"/>
      <c r="L15" s="12"/>
      <c r="M15" s="12"/>
      <c r="N15" s="12"/>
    </row>
    <row r="16" customFormat="false" ht="15" hidden="false" customHeight="false" outlineLevel="0" collapsed="false">
      <c r="A16" s="16"/>
      <c r="B16" s="16"/>
      <c r="C16" s="12"/>
      <c r="D16" s="12"/>
      <c r="E16" s="12"/>
      <c r="F16" s="12"/>
      <c r="G16" s="12"/>
      <c r="H16" s="12"/>
      <c r="I16" s="12"/>
      <c r="J16" s="12"/>
      <c r="K16" s="12"/>
      <c r="L16" s="12"/>
      <c r="M16" s="12"/>
      <c r="N16" s="12"/>
    </row>
    <row r="17" customFormat="false" ht="15" hidden="false" customHeight="true" outlineLevel="0" collapsed="false">
      <c r="A17" s="17"/>
      <c r="B17" s="18"/>
      <c r="C17" s="19" t="s">
        <v>10</v>
      </c>
      <c r="D17" s="19"/>
      <c r="E17" s="19"/>
      <c r="F17" s="19"/>
      <c r="G17" s="19"/>
      <c r="H17" s="19"/>
      <c r="I17" s="19" t="n">
        <v>2024</v>
      </c>
      <c r="J17" s="19"/>
      <c r="K17" s="19" t="n">
        <v>2025</v>
      </c>
      <c r="L17" s="19"/>
      <c r="M17" s="19" t="n">
        <v>2026</v>
      </c>
      <c r="N17" s="19"/>
    </row>
    <row r="18" customFormat="false" ht="15" hidden="false" customHeight="true" outlineLevel="0" collapsed="false">
      <c r="A18" s="17"/>
      <c r="B18" s="18"/>
      <c r="C18" s="19"/>
      <c r="D18" s="19"/>
      <c r="E18" s="19"/>
      <c r="F18" s="19"/>
      <c r="G18" s="19"/>
      <c r="H18" s="19"/>
      <c r="I18" s="20" t="s">
        <v>11</v>
      </c>
      <c r="J18" s="20"/>
      <c r="K18" s="20" t="s">
        <v>12</v>
      </c>
      <c r="L18" s="20"/>
      <c r="M18" s="21" t="s">
        <v>12</v>
      </c>
      <c r="N18" s="21"/>
    </row>
    <row r="19" customFormat="false" ht="15" hidden="false" customHeight="false" outlineLevel="0" collapsed="false">
      <c r="A19" s="22" t="s">
        <v>13</v>
      </c>
      <c r="B19" s="22"/>
      <c r="C19" s="22"/>
      <c r="D19" s="22"/>
      <c r="E19" s="22"/>
      <c r="F19" s="22"/>
      <c r="G19" s="22"/>
      <c r="H19" s="22"/>
      <c r="I19" s="22"/>
      <c r="J19" s="22"/>
      <c r="K19" s="22"/>
      <c r="L19" s="22"/>
      <c r="M19" s="22"/>
      <c r="N19" s="22"/>
    </row>
    <row r="20" customFormat="false" ht="45" hidden="false" customHeight="true" outlineLevel="0" collapsed="false">
      <c r="A20" s="23" t="n">
        <f aca="false">IF(B20&lt;&gt;"",1,"")</f>
        <v>1</v>
      </c>
      <c r="B20" s="24" t="s">
        <v>59</v>
      </c>
      <c r="C20" s="24"/>
      <c r="D20" s="24"/>
      <c r="E20" s="24"/>
      <c r="F20" s="24"/>
      <c r="G20" s="24"/>
      <c r="H20" s="25" t="str">
        <f aca="false">IF(I20&lt;&gt;"",A23+1,"")</f>
        <v/>
      </c>
      <c r="I20" s="26"/>
      <c r="J20" s="26"/>
      <c r="K20" s="26"/>
      <c r="L20" s="26"/>
      <c r="M20" s="26"/>
      <c r="N20" s="26"/>
    </row>
    <row r="21" customFormat="false" ht="57" hidden="false" customHeight="true" outlineLevel="0" collapsed="false">
      <c r="A21" s="27" t="n">
        <v>2</v>
      </c>
      <c r="B21" s="24" t="s">
        <v>60</v>
      </c>
      <c r="C21" s="24"/>
      <c r="D21" s="24"/>
      <c r="E21" s="24"/>
      <c r="F21" s="24"/>
      <c r="G21" s="24"/>
      <c r="H21" s="28" t="str">
        <f aca="false">IF(I21&lt;&gt;"",H20+1,"")</f>
        <v/>
      </c>
      <c r="I21" s="24"/>
      <c r="J21" s="24"/>
      <c r="K21" s="24"/>
      <c r="L21" s="24"/>
      <c r="M21" s="24"/>
      <c r="N21" s="24"/>
    </row>
    <row r="22" customFormat="false" ht="15" hidden="false" customHeight="false" outlineLevel="0" collapsed="false">
      <c r="A22" s="27" t="str">
        <f aca="false">IF(B22&lt;&gt;"",A21+1,"")</f>
        <v/>
      </c>
      <c r="B22" s="24"/>
      <c r="C22" s="24"/>
      <c r="D22" s="24"/>
      <c r="E22" s="24"/>
      <c r="F22" s="24"/>
      <c r="G22" s="24"/>
      <c r="H22" s="28" t="str">
        <f aca="false">IF(I22&lt;&gt;"",H21+1,"")</f>
        <v/>
      </c>
      <c r="I22" s="24"/>
      <c r="J22" s="24"/>
      <c r="K22" s="24"/>
      <c r="L22" s="24"/>
      <c r="M22" s="24"/>
      <c r="N22" s="24"/>
    </row>
    <row r="23" customFormat="false" ht="15" hidden="false" customHeight="false" outlineLevel="0" collapsed="false">
      <c r="A23" s="29" t="str">
        <f aca="false">IF(B23&lt;&gt;"",A22+1,"")</f>
        <v/>
      </c>
      <c r="B23" s="24"/>
      <c r="C23" s="24"/>
      <c r="D23" s="24"/>
      <c r="E23" s="24"/>
      <c r="F23" s="24"/>
      <c r="G23" s="24"/>
      <c r="H23" s="30" t="str">
        <f aca="false">IF(I23&lt;&gt;"",H22+1,"")</f>
        <v/>
      </c>
      <c r="I23" s="31"/>
      <c r="J23" s="31"/>
      <c r="K23" s="31"/>
      <c r="L23" s="31"/>
      <c r="M23" s="31"/>
      <c r="N23" s="31"/>
    </row>
    <row r="24" customFormat="false" ht="15" hidden="false" customHeight="false" outlineLevel="0" collapsed="false">
      <c r="A24" s="32"/>
      <c r="B24" s="33"/>
      <c r="C24" s="33"/>
      <c r="D24" s="33"/>
      <c r="E24" s="33"/>
      <c r="F24" s="33"/>
      <c r="G24" s="33"/>
      <c r="H24" s="33"/>
      <c r="I24" s="33"/>
      <c r="J24" s="33"/>
      <c r="K24" s="33"/>
      <c r="L24" s="33"/>
      <c r="M24" s="33"/>
      <c r="N24" s="34"/>
    </row>
    <row r="25" customFormat="false" ht="15" hidden="false" customHeight="false" outlineLevel="0" collapsed="false">
      <c r="A25" s="35" t="s">
        <v>18</v>
      </c>
      <c r="B25" s="35"/>
      <c r="C25" s="35"/>
      <c r="D25" s="35"/>
      <c r="E25" s="35"/>
      <c r="F25" s="35"/>
      <c r="G25" s="35"/>
      <c r="H25" s="35"/>
      <c r="I25" s="35"/>
      <c r="J25" s="35"/>
      <c r="K25" s="35"/>
      <c r="L25" s="35"/>
      <c r="M25" s="35"/>
      <c r="N25" s="35"/>
    </row>
    <row r="26" customFormat="false" ht="15" hidden="false" customHeight="false" outlineLevel="0" collapsed="false">
      <c r="A26" s="36" t="s">
        <v>24</v>
      </c>
      <c r="B26" s="36"/>
      <c r="C26" s="36"/>
      <c r="D26" s="36"/>
      <c r="E26" s="36"/>
      <c r="F26" s="36"/>
      <c r="G26" s="37" t="s">
        <v>20</v>
      </c>
      <c r="H26" s="37"/>
      <c r="I26" s="37" t="s">
        <v>21</v>
      </c>
      <c r="J26" s="37"/>
      <c r="K26" s="37" t="s">
        <v>22</v>
      </c>
      <c r="L26" s="37"/>
      <c r="M26" s="37" t="n">
        <v>2025</v>
      </c>
      <c r="N26" s="37" t="n">
        <v>2026</v>
      </c>
    </row>
    <row r="27" customFormat="false" ht="15" hidden="false" customHeight="false" outlineLevel="0" collapsed="false">
      <c r="A27" s="63" t="s">
        <v>49</v>
      </c>
      <c r="B27" s="63"/>
      <c r="C27" s="63"/>
      <c r="D27" s="63"/>
      <c r="E27" s="63"/>
      <c r="F27" s="63"/>
      <c r="G27" s="39" t="n">
        <v>1</v>
      </c>
      <c r="H27" s="39"/>
      <c r="I27" s="40"/>
      <c r="J27" s="40"/>
      <c r="K27" s="40"/>
      <c r="L27" s="40"/>
      <c r="M27" s="59"/>
      <c r="N27" s="40"/>
    </row>
    <row r="28" customFormat="false" ht="15" hidden="false" customHeight="false" outlineLevel="0" collapsed="false">
      <c r="A28" s="44"/>
      <c r="B28" s="44"/>
      <c r="C28" s="44"/>
      <c r="D28" s="44"/>
      <c r="E28" s="44"/>
      <c r="F28" s="44"/>
      <c r="G28" s="45"/>
      <c r="H28" s="45"/>
      <c r="I28" s="42"/>
      <c r="J28" s="42"/>
      <c r="K28" s="42"/>
      <c r="L28" s="42"/>
      <c r="M28" s="41"/>
      <c r="N28" s="42"/>
    </row>
    <row r="29" customFormat="false" ht="15" hidden="false" customHeight="false" outlineLevel="0" collapsed="false">
      <c r="A29" s="44"/>
      <c r="B29" s="44"/>
      <c r="C29" s="44"/>
      <c r="D29" s="44"/>
      <c r="E29" s="44"/>
      <c r="F29" s="44"/>
      <c r="G29" s="45"/>
      <c r="H29" s="45"/>
      <c r="I29" s="42"/>
      <c r="J29" s="42"/>
      <c r="K29" s="42"/>
      <c r="L29" s="42"/>
      <c r="M29" s="41"/>
      <c r="N29" s="42"/>
    </row>
    <row r="30" customFormat="false" ht="15" hidden="false" customHeight="false" outlineLevel="0" collapsed="false">
      <c r="A30" s="44"/>
      <c r="B30" s="44"/>
      <c r="C30" s="44"/>
      <c r="D30" s="44"/>
      <c r="E30" s="44"/>
      <c r="F30" s="44"/>
      <c r="G30" s="42"/>
      <c r="H30" s="42"/>
      <c r="I30" s="42"/>
      <c r="J30" s="42"/>
      <c r="K30" s="42"/>
      <c r="L30" s="42"/>
      <c r="M30" s="41"/>
      <c r="N30" s="42"/>
    </row>
    <row r="31" customFormat="false" ht="15" hidden="false" customHeight="false" outlineLevel="0" collapsed="false">
      <c r="A31" s="35" t="s">
        <v>26</v>
      </c>
      <c r="B31" s="35"/>
      <c r="C31" s="35"/>
      <c r="D31" s="35"/>
      <c r="E31" s="35"/>
      <c r="F31" s="35"/>
      <c r="G31" s="35"/>
      <c r="H31" s="35"/>
      <c r="I31" s="35"/>
      <c r="J31" s="35"/>
      <c r="K31" s="35"/>
      <c r="L31" s="35"/>
      <c r="M31" s="35"/>
      <c r="N31" s="35"/>
    </row>
    <row r="32" customFormat="false" ht="15" hidden="false" customHeight="true" outlineLevel="0" collapsed="false">
      <c r="A32" s="46" t="s">
        <v>27</v>
      </c>
      <c r="B32" s="47" t="s">
        <v>28</v>
      </c>
      <c r="C32" s="47"/>
      <c r="D32" s="47"/>
      <c r="E32" s="47"/>
      <c r="F32" s="47"/>
      <c r="G32" s="47"/>
      <c r="H32" s="47"/>
      <c r="I32" s="47"/>
      <c r="J32" s="47"/>
      <c r="K32" s="47"/>
      <c r="L32" s="47"/>
      <c r="M32" s="48"/>
      <c r="N32" s="48"/>
    </row>
    <row r="33" customFormat="false" ht="15" hidden="false" customHeight="false" outlineLevel="0" collapsed="false">
      <c r="A33" s="49" t="s">
        <v>61</v>
      </c>
      <c r="B33" s="50" t="s">
        <v>62</v>
      </c>
      <c r="C33" s="50"/>
      <c r="D33" s="50"/>
      <c r="E33" s="50"/>
      <c r="F33" s="50"/>
      <c r="G33" s="50"/>
      <c r="H33" s="50"/>
      <c r="I33" s="50"/>
      <c r="J33" s="50"/>
      <c r="K33" s="50"/>
      <c r="L33" s="50"/>
      <c r="M33" s="51"/>
      <c r="N33" s="51"/>
    </row>
    <row r="34" customFormat="false" ht="15" hidden="false" customHeight="false" outlineLevel="0" collapsed="false">
      <c r="A34" s="49"/>
      <c r="B34" s="50"/>
      <c r="C34" s="50"/>
      <c r="D34" s="50"/>
      <c r="E34" s="50"/>
      <c r="F34" s="50"/>
      <c r="G34" s="50"/>
      <c r="H34" s="50"/>
      <c r="I34" s="50"/>
      <c r="J34" s="50"/>
      <c r="K34" s="50"/>
      <c r="L34" s="50"/>
      <c r="M34" s="52"/>
      <c r="N34" s="52"/>
    </row>
    <row r="35" customFormat="false" ht="15" hidden="false" customHeight="false" outlineLevel="0" collapsed="false">
      <c r="A35" s="49"/>
      <c r="B35" s="53"/>
      <c r="C35" s="53"/>
      <c r="D35" s="53"/>
      <c r="E35" s="53"/>
      <c r="F35" s="53"/>
      <c r="G35" s="53"/>
      <c r="H35" s="53"/>
      <c r="I35" s="53"/>
      <c r="J35" s="53"/>
      <c r="K35" s="53"/>
      <c r="L35" s="53"/>
      <c r="M35" s="54"/>
      <c r="N35" s="54"/>
    </row>
    <row r="36" customFormat="false" ht="15" hidden="false" customHeight="false" outlineLevel="0" collapsed="false">
      <c r="A36" s="55"/>
      <c r="B36" s="56"/>
      <c r="C36" s="56"/>
      <c r="D36" s="56"/>
      <c r="E36" s="56"/>
      <c r="F36" s="56"/>
      <c r="G36" s="56"/>
      <c r="H36" s="56"/>
      <c r="I36" s="56"/>
      <c r="J36" s="56"/>
      <c r="K36" s="56"/>
      <c r="L36" s="56"/>
      <c r="M36" s="57"/>
      <c r="N36" s="57"/>
    </row>
  </sheetData>
  <mergeCells count="60">
    <mergeCell ref="A1:N1"/>
    <mergeCell ref="A2:D2"/>
    <mergeCell ref="E2:H2"/>
    <mergeCell ref="I2:N2"/>
    <mergeCell ref="A3:D4"/>
    <mergeCell ref="E3:H4"/>
    <mergeCell ref="I3:N4"/>
    <mergeCell ref="A5:B5"/>
    <mergeCell ref="C5:N5"/>
    <mergeCell ref="C6:N16"/>
    <mergeCell ref="A8:B15"/>
    <mergeCell ref="A16:B16"/>
    <mergeCell ref="C17:H18"/>
    <mergeCell ref="I17:J17"/>
    <mergeCell ref="K17:L17"/>
    <mergeCell ref="M17:N17"/>
    <mergeCell ref="I18:J18"/>
    <mergeCell ref="K18:L18"/>
    <mergeCell ref="M18:N18"/>
    <mergeCell ref="A19:N19"/>
    <mergeCell ref="B20:G20"/>
    <mergeCell ref="I20:N20"/>
    <mergeCell ref="B21:G21"/>
    <mergeCell ref="I21:N21"/>
    <mergeCell ref="B22:G22"/>
    <mergeCell ref="I22:N22"/>
    <mergeCell ref="B23:G23"/>
    <mergeCell ref="I23:N23"/>
    <mergeCell ref="A25:N25"/>
    <mergeCell ref="A26:F26"/>
    <mergeCell ref="G26:H26"/>
    <mergeCell ref="I26:J26"/>
    <mergeCell ref="K26:L26"/>
    <mergeCell ref="A27:F27"/>
    <mergeCell ref="G27:H27"/>
    <mergeCell ref="I27:J27"/>
    <mergeCell ref="K27:L27"/>
    <mergeCell ref="A28:F28"/>
    <mergeCell ref="G28:H28"/>
    <mergeCell ref="I28:J28"/>
    <mergeCell ref="K28:L28"/>
    <mergeCell ref="A29:F29"/>
    <mergeCell ref="G29:H29"/>
    <mergeCell ref="I29:J29"/>
    <mergeCell ref="K29:L29"/>
    <mergeCell ref="A30:F30"/>
    <mergeCell ref="G30:H30"/>
    <mergeCell ref="I30:J30"/>
    <mergeCell ref="K30:L30"/>
    <mergeCell ref="A31:N31"/>
    <mergeCell ref="B32:L32"/>
    <mergeCell ref="M32:N32"/>
    <mergeCell ref="B33:L33"/>
    <mergeCell ref="M33:N33"/>
    <mergeCell ref="B34:L34"/>
    <mergeCell ref="M34:N34"/>
    <mergeCell ref="B35:L35"/>
    <mergeCell ref="M35:N35"/>
    <mergeCell ref="B36:L36"/>
    <mergeCell ref="M36:N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2"/>
    <col collapsed="false" customWidth="true" hidden="false" outlineLevel="0" max="6" min="6" style="0" width="1.71"/>
    <col collapsed="false" customWidth="true" hidden="false" outlineLevel="0" max="8" min="8" style="0" width="3.71"/>
    <col collapsed="false" customWidth="true" hidden="false" outlineLevel="0" max="10" min="10" style="0" width="1.14"/>
    <col collapsed="false" customWidth="true" hidden="false" outlineLevel="0" max="11" min="11" style="0" width="7.15"/>
    <col collapsed="false" customWidth="true" hidden="true" outlineLevel="0" max="12" min="12" style="0" width="9.14"/>
    <col collapsed="false" customWidth="true" hidden="false" outlineLevel="0" max="13" min="13" style="0" width="6.14"/>
    <col collapsed="false" customWidth="true" hidden="false" outlineLevel="0" max="14" min="14" style="0" width="5.29"/>
  </cols>
  <sheetData>
    <row r="1" customFormat="false" ht="18.75" hidden="false" customHeight="false" outlineLevel="0" collapsed="false">
      <c r="A1" s="1" t="s">
        <v>63</v>
      </c>
      <c r="B1" s="1"/>
      <c r="C1" s="1"/>
      <c r="D1" s="1"/>
      <c r="E1" s="1"/>
      <c r="F1" s="1"/>
      <c r="G1" s="1"/>
      <c r="H1" s="1"/>
      <c r="I1" s="1"/>
      <c r="J1" s="1"/>
      <c r="K1" s="1"/>
      <c r="L1" s="1"/>
      <c r="M1" s="1"/>
      <c r="N1" s="1"/>
    </row>
    <row r="2" customFormat="false" ht="15.75" hidden="false" customHeight="false" outlineLevel="0" collapsed="false">
      <c r="A2" s="2" t="s">
        <v>1</v>
      </c>
      <c r="B2" s="2"/>
      <c r="C2" s="2"/>
      <c r="D2" s="2"/>
      <c r="E2" s="3" t="s">
        <v>2</v>
      </c>
      <c r="F2" s="3"/>
      <c r="G2" s="3"/>
      <c r="H2" s="3"/>
      <c r="I2" s="4" t="s">
        <v>31</v>
      </c>
      <c r="J2" s="4"/>
      <c r="K2" s="4"/>
      <c r="L2" s="4"/>
      <c r="M2" s="4"/>
      <c r="N2" s="4"/>
    </row>
    <row r="3" customFormat="false" ht="15" hidden="false" customHeight="false" outlineLevel="0" collapsed="false">
      <c r="A3" s="5" t="s">
        <v>64</v>
      </c>
      <c r="B3" s="5"/>
      <c r="C3" s="5"/>
      <c r="D3" s="5"/>
      <c r="E3" s="6" t="s">
        <v>65</v>
      </c>
      <c r="F3" s="6"/>
      <c r="G3" s="6"/>
      <c r="H3" s="6"/>
      <c r="I3" s="7" t="s">
        <v>66</v>
      </c>
      <c r="J3" s="7"/>
      <c r="K3" s="7"/>
      <c r="L3" s="7"/>
      <c r="M3" s="7"/>
      <c r="N3" s="7"/>
    </row>
    <row r="4" customFormat="false" ht="15" hidden="false" customHeight="false" outlineLevel="0" collapsed="false">
      <c r="A4" s="5"/>
      <c r="B4" s="5"/>
      <c r="C4" s="5"/>
      <c r="D4" s="5"/>
      <c r="E4" s="6"/>
      <c r="F4" s="6"/>
      <c r="G4" s="6"/>
      <c r="H4" s="6"/>
      <c r="I4" s="7"/>
      <c r="J4" s="7"/>
      <c r="K4" s="7"/>
      <c r="L4" s="7"/>
      <c r="M4" s="7"/>
      <c r="N4" s="7"/>
    </row>
    <row r="5" customFormat="false" ht="15" hidden="false" customHeight="false" outlineLevel="0" collapsed="false">
      <c r="A5" s="8" t="s">
        <v>6</v>
      </c>
      <c r="B5" s="8"/>
      <c r="C5" s="9"/>
      <c r="D5" s="9"/>
      <c r="E5" s="9"/>
      <c r="F5" s="9"/>
      <c r="G5" s="9"/>
      <c r="H5" s="9"/>
      <c r="I5" s="9"/>
      <c r="J5" s="9"/>
      <c r="K5" s="9"/>
      <c r="L5" s="9"/>
      <c r="M5" s="9"/>
      <c r="N5" s="9"/>
    </row>
    <row r="6" customFormat="false" ht="15" hidden="false" customHeight="true" outlineLevel="0" collapsed="false">
      <c r="A6" s="10"/>
      <c r="B6" s="11"/>
      <c r="C6" s="12" t="s">
        <v>67</v>
      </c>
      <c r="D6" s="12"/>
      <c r="E6" s="12"/>
      <c r="F6" s="12"/>
      <c r="G6" s="12"/>
      <c r="H6" s="12"/>
      <c r="I6" s="12"/>
      <c r="J6" s="12"/>
      <c r="K6" s="12"/>
      <c r="L6" s="12"/>
      <c r="M6" s="12"/>
      <c r="N6" s="12"/>
    </row>
    <row r="7" customFormat="false" ht="15" hidden="false" customHeight="false" outlineLevel="0" collapsed="false">
      <c r="A7" s="13"/>
      <c r="B7" s="14"/>
      <c r="C7" s="12"/>
      <c r="D7" s="12"/>
      <c r="E7" s="12"/>
      <c r="F7" s="12"/>
      <c r="G7" s="12"/>
      <c r="H7" s="12"/>
      <c r="I7" s="12"/>
      <c r="J7" s="12"/>
      <c r="K7" s="12"/>
      <c r="L7" s="12"/>
      <c r="M7" s="12"/>
      <c r="N7" s="12"/>
    </row>
    <row r="8" customFormat="false" ht="15" hidden="false" customHeight="true" outlineLevel="0" collapsed="false">
      <c r="A8" s="15" t="s">
        <v>9</v>
      </c>
      <c r="B8" s="15"/>
      <c r="C8" s="12"/>
      <c r="D8" s="12"/>
      <c r="E8" s="12"/>
      <c r="F8" s="12"/>
      <c r="G8" s="12"/>
      <c r="H8" s="12"/>
      <c r="I8" s="12"/>
      <c r="J8" s="12"/>
      <c r="K8" s="12"/>
      <c r="L8" s="12"/>
      <c r="M8" s="12"/>
      <c r="N8" s="12"/>
    </row>
    <row r="9" customFormat="false" ht="15" hidden="false" customHeight="false" outlineLevel="0" collapsed="false">
      <c r="A9" s="15"/>
      <c r="B9" s="15"/>
      <c r="C9" s="12"/>
      <c r="D9" s="12"/>
      <c r="E9" s="12"/>
      <c r="F9" s="12"/>
      <c r="G9" s="12"/>
      <c r="H9" s="12"/>
      <c r="I9" s="12"/>
      <c r="J9" s="12"/>
      <c r="K9" s="12"/>
      <c r="L9" s="12"/>
      <c r="M9" s="12"/>
      <c r="N9" s="12"/>
    </row>
    <row r="10" customFormat="false" ht="15" hidden="false" customHeight="false" outlineLevel="0" collapsed="false">
      <c r="A10" s="15"/>
      <c r="B10" s="15"/>
      <c r="C10" s="12"/>
      <c r="D10" s="12"/>
      <c r="E10" s="12"/>
      <c r="F10" s="12"/>
      <c r="G10" s="12"/>
      <c r="H10" s="12"/>
      <c r="I10" s="12"/>
      <c r="J10" s="12"/>
      <c r="K10" s="12"/>
      <c r="L10" s="12"/>
      <c r="M10" s="12"/>
      <c r="N10" s="12"/>
    </row>
    <row r="11" customFormat="false" ht="15" hidden="false" customHeight="false" outlineLevel="0" collapsed="false">
      <c r="A11" s="15"/>
      <c r="B11" s="15"/>
      <c r="C11" s="12"/>
      <c r="D11" s="12"/>
      <c r="E11" s="12"/>
      <c r="F11" s="12"/>
      <c r="G11" s="12"/>
      <c r="H11" s="12"/>
      <c r="I11" s="12"/>
      <c r="J11" s="12"/>
      <c r="K11" s="12"/>
      <c r="L11" s="12"/>
      <c r="M11" s="12"/>
      <c r="N11" s="12"/>
    </row>
    <row r="12" customFormat="false" ht="15" hidden="false" customHeight="false" outlineLevel="0" collapsed="false">
      <c r="A12" s="15"/>
      <c r="B12" s="15"/>
      <c r="C12" s="12"/>
      <c r="D12" s="12"/>
      <c r="E12" s="12"/>
      <c r="F12" s="12"/>
      <c r="G12" s="12"/>
      <c r="H12" s="12"/>
      <c r="I12" s="12"/>
      <c r="J12" s="12"/>
      <c r="K12" s="12"/>
      <c r="L12" s="12"/>
      <c r="M12" s="12"/>
      <c r="N12" s="12"/>
    </row>
    <row r="13" customFormat="false" ht="15" hidden="false" customHeight="false" outlineLevel="0" collapsed="false">
      <c r="A13" s="15"/>
      <c r="B13" s="15"/>
      <c r="C13" s="12"/>
      <c r="D13" s="12"/>
      <c r="E13" s="12"/>
      <c r="F13" s="12"/>
      <c r="G13" s="12"/>
      <c r="H13" s="12"/>
      <c r="I13" s="12"/>
      <c r="J13" s="12"/>
      <c r="K13" s="12"/>
      <c r="L13" s="12"/>
      <c r="M13" s="12"/>
      <c r="N13" s="12"/>
    </row>
    <row r="14" customFormat="false" ht="15" hidden="false" customHeight="false" outlineLevel="0" collapsed="false">
      <c r="A14" s="15"/>
      <c r="B14" s="15"/>
      <c r="C14" s="12"/>
      <c r="D14" s="12"/>
      <c r="E14" s="12"/>
      <c r="F14" s="12"/>
      <c r="G14" s="12"/>
      <c r="H14" s="12"/>
      <c r="I14" s="12"/>
      <c r="J14" s="12"/>
      <c r="K14" s="12"/>
      <c r="L14" s="12"/>
      <c r="M14" s="12"/>
      <c r="N14" s="12"/>
    </row>
    <row r="15" customFormat="false" ht="15" hidden="false" customHeight="false" outlineLevel="0" collapsed="false">
      <c r="A15" s="15"/>
      <c r="B15" s="15"/>
      <c r="C15" s="12"/>
      <c r="D15" s="12"/>
      <c r="E15" s="12"/>
      <c r="F15" s="12"/>
      <c r="G15" s="12"/>
      <c r="H15" s="12"/>
      <c r="I15" s="12"/>
      <c r="J15" s="12"/>
      <c r="K15" s="12"/>
      <c r="L15" s="12"/>
      <c r="M15" s="12"/>
      <c r="N15" s="12"/>
    </row>
    <row r="16" customFormat="false" ht="15" hidden="false" customHeight="false" outlineLevel="0" collapsed="false">
      <c r="A16" s="16"/>
      <c r="B16" s="16"/>
      <c r="C16" s="12"/>
      <c r="D16" s="12"/>
      <c r="E16" s="12"/>
      <c r="F16" s="12"/>
      <c r="G16" s="12"/>
      <c r="H16" s="12"/>
      <c r="I16" s="12"/>
      <c r="J16" s="12"/>
      <c r="K16" s="12"/>
      <c r="L16" s="12"/>
      <c r="M16" s="12"/>
      <c r="N16" s="12"/>
    </row>
    <row r="17" customFormat="false" ht="15" hidden="false" customHeight="true" outlineLevel="0" collapsed="false">
      <c r="A17" s="17"/>
      <c r="B17" s="18"/>
      <c r="C17" s="19" t="s">
        <v>10</v>
      </c>
      <c r="D17" s="19"/>
      <c r="E17" s="19"/>
      <c r="F17" s="19"/>
      <c r="G17" s="19"/>
      <c r="H17" s="19"/>
      <c r="I17" s="19" t="n">
        <v>2024</v>
      </c>
      <c r="J17" s="19"/>
      <c r="K17" s="19" t="n">
        <v>2025</v>
      </c>
      <c r="L17" s="19"/>
      <c r="M17" s="19" t="n">
        <v>2026</v>
      </c>
      <c r="N17" s="19"/>
    </row>
    <row r="18" customFormat="false" ht="15" hidden="false" customHeight="true" outlineLevel="0" collapsed="false">
      <c r="A18" s="17"/>
      <c r="B18" s="18"/>
      <c r="C18" s="19"/>
      <c r="D18" s="19"/>
      <c r="E18" s="19"/>
      <c r="F18" s="19"/>
      <c r="G18" s="19"/>
      <c r="H18" s="19"/>
      <c r="I18" s="20" t="s">
        <v>11</v>
      </c>
      <c r="J18" s="20"/>
      <c r="K18" s="20" t="s">
        <v>12</v>
      </c>
      <c r="L18" s="20"/>
      <c r="M18" s="21" t="s">
        <v>12</v>
      </c>
      <c r="N18" s="21"/>
    </row>
    <row r="19" customFormat="false" ht="15" hidden="false" customHeight="false" outlineLevel="0" collapsed="false">
      <c r="A19" s="22" t="s">
        <v>13</v>
      </c>
      <c r="B19" s="22"/>
      <c r="C19" s="22"/>
      <c r="D19" s="22"/>
      <c r="E19" s="22"/>
      <c r="F19" s="22"/>
      <c r="G19" s="22"/>
      <c r="H19" s="22"/>
      <c r="I19" s="22"/>
      <c r="J19" s="22"/>
      <c r="K19" s="22"/>
      <c r="L19" s="22"/>
      <c r="M19" s="22"/>
      <c r="N19" s="22"/>
    </row>
    <row r="20" customFormat="false" ht="69.75" hidden="false" customHeight="true" outlineLevel="0" collapsed="false">
      <c r="A20" s="23" t="n">
        <f aca="false">IF(B20&lt;&gt;"",1,"")</f>
        <v>1</v>
      </c>
      <c r="B20" s="75" t="s">
        <v>68</v>
      </c>
      <c r="C20" s="75"/>
      <c r="D20" s="75"/>
      <c r="E20" s="75"/>
      <c r="F20" s="75"/>
      <c r="G20" s="75"/>
      <c r="H20" s="25" t="str">
        <f aca="false">IF(I20&lt;&gt;"",A23+1,"")</f>
        <v/>
      </c>
      <c r="I20" s="26"/>
      <c r="J20" s="26"/>
      <c r="K20" s="26"/>
      <c r="L20" s="26"/>
      <c r="M20" s="26"/>
      <c r="N20" s="26"/>
    </row>
    <row r="21" customFormat="false" ht="43.5" hidden="false" customHeight="true" outlineLevel="0" collapsed="false">
      <c r="A21" s="27" t="n">
        <f aca="false">IF(B21&lt;&gt;"",A20+1,"")</f>
        <v>2</v>
      </c>
      <c r="B21" s="24" t="s">
        <v>69</v>
      </c>
      <c r="C21" s="24"/>
      <c r="D21" s="24"/>
      <c r="E21" s="24"/>
      <c r="F21" s="24"/>
      <c r="G21" s="24"/>
      <c r="H21" s="28" t="str">
        <f aca="false">IF(I21&lt;&gt;"",H20+1,"")</f>
        <v/>
      </c>
      <c r="I21" s="24"/>
      <c r="J21" s="24"/>
      <c r="K21" s="24"/>
      <c r="L21" s="24"/>
      <c r="M21" s="24"/>
      <c r="N21" s="24"/>
    </row>
    <row r="22" customFormat="false" ht="15" hidden="false" customHeight="false" outlineLevel="0" collapsed="false">
      <c r="A22" s="27" t="str">
        <f aca="false">IF(B22&lt;&gt;"",A21+1,"")</f>
        <v/>
      </c>
      <c r="B22" s="24"/>
      <c r="C22" s="24"/>
      <c r="D22" s="24"/>
      <c r="E22" s="24"/>
      <c r="F22" s="24"/>
      <c r="G22" s="24"/>
      <c r="H22" s="28" t="str">
        <f aca="false">IF(I22&lt;&gt;"",H21+1,"")</f>
        <v/>
      </c>
      <c r="I22" s="24"/>
      <c r="J22" s="24"/>
      <c r="K22" s="24"/>
      <c r="L22" s="24"/>
      <c r="M22" s="24"/>
      <c r="N22" s="24"/>
    </row>
    <row r="23" customFormat="false" ht="15" hidden="false" customHeight="false" outlineLevel="0" collapsed="false">
      <c r="A23" s="29" t="str">
        <f aca="false">IF(B23&lt;&gt;"",A22+1,"")</f>
        <v/>
      </c>
      <c r="B23" s="24"/>
      <c r="C23" s="24"/>
      <c r="D23" s="24"/>
      <c r="E23" s="24"/>
      <c r="F23" s="24"/>
      <c r="G23" s="24"/>
      <c r="H23" s="30" t="str">
        <f aca="false">IF(I23&lt;&gt;"",H22+1,"")</f>
        <v/>
      </c>
      <c r="I23" s="31"/>
      <c r="J23" s="31"/>
      <c r="K23" s="31"/>
      <c r="L23" s="31"/>
      <c r="M23" s="31"/>
      <c r="N23" s="31"/>
    </row>
    <row r="24" customFormat="false" ht="15" hidden="false" customHeight="false" outlineLevel="0" collapsed="false">
      <c r="A24" s="32"/>
      <c r="B24" s="33"/>
      <c r="C24" s="33"/>
      <c r="D24" s="33"/>
      <c r="E24" s="33"/>
      <c r="F24" s="33"/>
      <c r="G24" s="33"/>
      <c r="H24" s="33"/>
      <c r="I24" s="33"/>
      <c r="J24" s="33"/>
      <c r="K24" s="33"/>
      <c r="L24" s="33"/>
      <c r="M24" s="33"/>
      <c r="N24" s="34"/>
    </row>
    <row r="25" customFormat="false" ht="15" hidden="false" customHeight="false" outlineLevel="0" collapsed="false">
      <c r="A25" s="35" t="s">
        <v>18</v>
      </c>
      <c r="B25" s="35"/>
      <c r="C25" s="35"/>
      <c r="D25" s="35"/>
      <c r="E25" s="35"/>
      <c r="F25" s="35"/>
      <c r="G25" s="35"/>
      <c r="H25" s="35"/>
      <c r="I25" s="35"/>
      <c r="J25" s="35"/>
      <c r="K25" s="35"/>
      <c r="L25" s="35"/>
      <c r="M25" s="35"/>
      <c r="N25" s="35"/>
    </row>
    <row r="26" customFormat="false" ht="15" hidden="false" customHeight="false" outlineLevel="0" collapsed="false">
      <c r="A26" s="36" t="s">
        <v>24</v>
      </c>
      <c r="B26" s="36"/>
      <c r="C26" s="36"/>
      <c r="D26" s="36"/>
      <c r="E26" s="36"/>
      <c r="F26" s="36"/>
      <c r="G26" s="37" t="s">
        <v>20</v>
      </c>
      <c r="H26" s="37"/>
      <c r="I26" s="37" t="s">
        <v>21</v>
      </c>
      <c r="J26" s="37"/>
      <c r="K26" s="37" t="s">
        <v>22</v>
      </c>
      <c r="L26" s="37"/>
      <c r="M26" s="37" t="n">
        <v>2025</v>
      </c>
      <c r="N26" s="37" t="n">
        <v>2026</v>
      </c>
    </row>
    <row r="27" customFormat="false" ht="15" hidden="false" customHeight="false" outlineLevel="0" collapsed="false">
      <c r="A27" s="63" t="s">
        <v>49</v>
      </c>
      <c r="B27" s="63"/>
      <c r="C27" s="63"/>
      <c r="D27" s="63"/>
      <c r="E27" s="63"/>
      <c r="F27" s="63"/>
      <c r="G27" s="39" t="n">
        <v>1</v>
      </c>
      <c r="H27" s="39"/>
      <c r="I27" s="40"/>
      <c r="J27" s="40"/>
      <c r="K27" s="40"/>
      <c r="L27" s="40"/>
      <c r="M27" s="59"/>
      <c r="N27" s="40"/>
    </row>
    <row r="28" customFormat="false" ht="15" hidden="false" customHeight="false" outlineLevel="0" collapsed="false">
      <c r="A28" s="44"/>
      <c r="B28" s="44"/>
      <c r="C28" s="44"/>
      <c r="D28" s="44"/>
      <c r="E28" s="44"/>
      <c r="F28" s="44"/>
      <c r="G28" s="45"/>
      <c r="H28" s="45"/>
      <c r="I28" s="42"/>
      <c r="J28" s="42"/>
      <c r="K28" s="42"/>
      <c r="L28" s="42"/>
      <c r="M28" s="41"/>
      <c r="N28" s="42"/>
    </row>
    <row r="29" customFormat="false" ht="15" hidden="false" customHeight="false" outlineLevel="0" collapsed="false">
      <c r="A29" s="44"/>
      <c r="B29" s="44"/>
      <c r="C29" s="44"/>
      <c r="D29" s="44"/>
      <c r="E29" s="44"/>
      <c r="F29" s="44"/>
      <c r="G29" s="45"/>
      <c r="H29" s="45"/>
      <c r="I29" s="42"/>
      <c r="J29" s="42"/>
      <c r="K29" s="42"/>
      <c r="L29" s="42"/>
      <c r="M29" s="41"/>
      <c r="N29" s="42"/>
    </row>
    <row r="30" customFormat="false" ht="15" hidden="false" customHeight="false" outlineLevel="0" collapsed="false">
      <c r="A30" s="44"/>
      <c r="B30" s="44"/>
      <c r="C30" s="44"/>
      <c r="D30" s="44"/>
      <c r="E30" s="44"/>
      <c r="F30" s="44"/>
      <c r="G30" s="42"/>
      <c r="H30" s="42"/>
      <c r="I30" s="42"/>
      <c r="J30" s="42"/>
      <c r="K30" s="42"/>
      <c r="L30" s="42"/>
      <c r="M30" s="41"/>
      <c r="N30" s="42"/>
    </row>
    <row r="31" customFormat="false" ht="15" hidden="false" customHeight="false" outlineLevel="0" collapsed="false">
      <c r="A31" s="35" t="s">
        <v>26</v>
      </c>
      <c r="B31" s="35"/>
      <c r="C31" s="35"/>
      <c r="D31" s="35"/>
      <c r="E31" s="35"/>
      <c r="F31" s="35"/>
      <c r="G31" s="35"/>
      <c r="H31" s="35"/>
      <c r="I31" s="35"/>
      <c r="J31" s="35"/>
      <c r="K31" s="35"/>
      <c r="L31" s="35"/>
      <c r="M31" s="35"/>
      <c r="N31" s="35"/>
    </row>
    <row r="32" customFormat="false" ht="15" hidden="false" customHeight="true" outlineLevel="0" collapsed="false">
      <c r="A32" s="46" t="s">
        <v>27</v>
      </c>
      <c r="B32" s="47" t="s">
        <v>28</v>
      </c>
      <c r="C32" s="47"/>
      <c r="D32" s="47"/>
      <c r="E32" s="47"/>
      <c r="F32" s="47"/>
      <c r="G32" s="47"/>
      <c r="H32" s="47"/>
      <c r="I32" s="47"/>
      <c r="J32" s="47"/>
      <c r="K32" s="47"/>
      <c r="L32" s="47"/>
      <c r="M32" s="48"/>
      <c r="N32" s="48"/>
    </row>
    <row r="33" customFormat="false" ht="15" hidden="false" customHeight="false" outlineLevel="0" collapsed="false">
      <c r="A33" s="49" t="s">
        <v>61</v>
      </c>
      <c r="B33" s="50" t="s">
        <v>64</v>
      </c>
      <c r="C33" s="50"/>
      <c r="D33" s="50"/>
      <c r="E33" s="50"/>
      <c r="F33" s="50"/>
      <c r="G33" s="50"/>
      <c r="H33" s="50"/>
      <c r="I33" s="50"/>
      <c r="J33" s="50"/>
      <c r="K33" s="50"/>
      <c r="L33" s="50"/>
      <c r="M33" s="51"/>
      <c r="N33" s="51"/>
    </row>
    <row r="34" customFormat="false" ht="15" hidden="false" customHeight="false" outlineLevel="0" collapsed="false">
      <c r="A34" s="49"/>
      <c r="B34" s="50"/>
      <c r="C34" s="50"/>
      <c r="D34" s="50"/>
      <c r="E34" s="50"/>
      <c r="F34" s="50"/>
      <c r="G34" s="50"/>
      <c r="H34" s="50"/>
      <c r="I34" s="50"/>
      <c r="J34" s="50"/>
      <c r="K34" s="50"/>
      <c r="L34" s="50"/>
      <c r="M34" s="52"/>
      <c r="N34" s="52"/>
    </row>
    <row r="35" customFormat="false" ht="15" hidden="false" customHeight="false" outlineLevel="0" collapsed="false">
      <c r="A35" s="49"/>
      <c r="B35" s="53"/>
      <c r="C35" s="53"/>
      <c r="D35" s="53"/>
      <c r="E35" s="53"/>
      <c r="F35" s="53"/>
      <c r="G35" s="53"/>
      <c r="H35" s="53"/>
      <c r="I35" s="53"/>
      <c r="J35" s="53"/>
      <c r="K35" s="53"/>
      <c r="L35" s="53"/>
      <c r="M35" s="54"/>
      <c r="N35" s="54"/>
    </row>
    <row r="36" customFormat="false" ht="15" hidden="false" customHeight="false" outlineLevel="0" collapsed="false">
      <c r="A36" s="49"/>
      <c r="B36" s="53"/>
      <c r="C36" s="53"/>
      <c r="D36" s="53"/>
      <c r="E36" s="53"/>
      <c r="F36" s="53"/>
      <c r="G36" s="53"/>
      <c r="H36" s="53"/>
      <c r="I36" s="53"/>
      <c r="J36" s="53"/>
      <c r="K36" s="53"/>
      <c r="L36" s="53"/>
      <c r="M36" s="54"/>
      <c r="N36" s="54"/>
    </row>
    <row r="37" customFormat="false" ht="15" hidden="false" customHeight="false" outlineLevel="0" collapsed="false">
      <c r="A37" s="49"/>
      <c r="B37" s="53"/>
      <c r="C37" s="53"/>
      <c r="D37" s="53"/>
      <c r="E37" s="53"/>
      <c r="F37" s="53"/>
      <c r="G37" s="53"/>
      <c r="H37" s="53"/>
      <c r="I37" s="53"/>
      <c r="J37" s="53"/>
      <c r="K37" s="53"/>
      <c r="L37" s="53"/>
      <c r="M37" s="54"/>
      <c r="N37" s="54"/>
    </row>
    <row r="38" customFormat="false" ht="15" hidden="false" customHeight="false" outlineLevel="0" collapsed="false">
      <c r="A38" s="49"/>
      <c r="B38" s="53"/>
      <c r="C38" s="53"/>
      <c r="D38" s="53"/>
      <c r="E38" s="53"/>
      <c r="F38" s="53"/>
      <c r="G38" s="53"/>
      <c r="H38" s="53"/>
      <c r="I38" s="53"/>
      <c r="J38" s="53"/>
      <c r="K38" s="53"/>
      <c r="L38" s="53"/>
      <c r="M38" s="54"/>
      <c r="N38" s="54"/>
    </row>
    <row r="39" customFormat="false" ht="15" hidden="false" customHeight="false" outlineLevel="0" collapsed="false">
      <c r="A39" s="55"/>
      <c r="B39" s="56"/>
      <c r="C39" s="56"/>
      <c r="D39" s="56"/>
      <c r="E39" s="56"/>
      <c r="F39" s="56"/>
      <c r="G39" s="56"/>
      <c r="H39" s="56"/>
      <c r="I39" s="56"/>
      <c r="J39" s="56"/>
      <c r="K39" s="56"/>
      <c r="L39" s="56"/>
      <c r="M39" s="57"/>
      <c r="N39" s="57"/>
    </row>
  </sheetData>
  <mergeCells count="66">
    <mergeCell ref="A1:N1"/>
    <mergeCell ref="A2:D2"/>
    <mergeCell ref="E2:H2"/>
    <mergeCell ref="I2:N2"/>
    <mergeCell ref="A3:D4"/>
    <mergeCell ref="E3:H4"/>
    <mergeCell ref="I3:N4"/>
    <mergeCell ref="A5:B5"/>
    <mergeCell ref="C5:N5"/>
    <mergeCell ref="C6:N16"/>
    <mergeCell ref="A8:B15"/>
    <mergeCell ref="A16:B16"/>
    <mergeCell ref="C17:H18"/>
    <mergeCell ref="I17:J17"/>
    <mergeCell ref="K17:L17"/>
    <mergeCell ref="M17:N17"/>
    <mergeCell ref="I18:J18"/>
    <mergeCell ref="K18:L18"/>
    <mergeCell ref="M18:N18"/>
    <mergeCell ref="A19:N19"/>
    <mergeCell ref="B20:G20"/>
    <mergeCell ref="I20:N20"/>
    <mergeCell ref="B21:G21"/>
    <mergeCell ref="I21:N21"/>
    <mergeCell ref="B22:G22"/>
    <mergeCell ref="I22:N22"/>
    <mergeCell ref="B23:G23"/>
    <mergeCell ref="I23:N23"/>
    <mergeCell ref="A25:N25"/>
    <mergeCell ref="A26:F26"/>
    <mergeCell ref="G26:H26"/>
    <mergeCell ref="I26:J26"/>
    <mergeCell ref="K26:L26"/>
    <mergeCell ref="A27:F27"/>
    <mergeCell ref="G27:H27"/>
    <mergeCell ref="I27:J27"/>
    <mergeCell ref="K27:L27"/>
    <mergeCell ref="A28:F28"/>
    <mergeCell ref="G28:H28"/>
    <mergeCell ref="I28:J28"/>
    <mergeCell ref="K28:L28"/>
    <mergeCell ref="A29:F29"/>
    <mergeCell ref="G29:H29"/>
    <mergeCell ref="I29:J29"/>
    <mergeCell ref="K29:L29"/>
    <mergeCell ref="A30:F30"/>
    <mergeCell ref="G30:H30"/>
    <mergeCell ref="I30:J30"/>
    <mergeCell ref="K30:L30"/>
    <mergeCell ref="A31:N31"/>
    <mergeCell ref="B32:L32"/>
    <mergeCell ref="M32:N32"/>
    <mergeCell ref="B33:L33"/>
    <mergeCell ref="M33:N33"/>
    <mergeCell ref="B34:L34"/>
    <mergeCell ref="M34:N34"/>
    <mergeCell ref="B35:L35"/>
    <mergeCell ref="M35:N35"/>
    <mergeCell ref="B36:L36"/>
    <mergeCell ref="M36:N36"/>
    <mergeCell ref="B37:L37"/>
    <mergeCell ref="M37:N37"/>
    <mergeCell ref="B38:L38"/>
    <mergeCell ref="M38:N38"/>
    <mergeCell ref="B39:L39"/>
    <mergeCell ref="M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71"/>
    <col collapsed="false" customWidth="true" hidden="false" outlineLevel="0" max="8" min="8" style="0" width="3.71"/>
    <col collapsed="false" customWidth="true" hidden="false" outlineLevel="0" max="10" min="10" style="0" width="1.14"/>
    <col collapsed="false" customWidth="true" hidden="false" outlineLevel="0" max="11" min="11" style="0" width="7.15"/>
    <col collapsed="false" customWidth="true" hidden="true" outlineLevel="0" max="12" min="12" style="0" width="9.14"/>
    <col collapsed="false" customWidth="true" hidden="false" outlineLevel="0" max="13" min="13" style="0" width="5.86"/>
    <col collapsed="false" customWidth="true" hidden="false" outlineLevel="0" max="14" min="14" style="0" width="2.57"/>
  </cols>
  <sheetData>
    <row r="1" customFormat="false" ht="18.75" hidden="false" customHeight="false" outlineLevel="0" collapsed="false">
      <c r="A1" s="1" t="s">
        <v>63</v>
      </c>
      <c r="B1" s="1"/>
      <c r="C1" s="1"/>
      <c r="D1" s="1"/>
      <c r="E1" s="1"/>
      <c r="F1" s="1"/>
      <c r="G1" s="1"/>
      <c r="H1" s="1"/>
      <c r="I1" s="1"/>
      <c r="J1" s="1"/>
      <c r="K1" s="1"/>
      <c r="L1" s="1"/>
      <c r="M1" s="1"/>
      <c r="N1" s="1"/>
    </row>
    <row r="2" customFormat="false" ht="15.75" hidden="false" customHeight="false" outlineLevel="0" collapsed="false">
      <c r="A2" s="2" t="s">
        <v>1</v>
      </c>
      <c r="B2" s="2"/>
      <c r="C2" s="2"/>
      <c r="D2" s="2"/>
      <c r="E2" s="3" t="s">
        <v>2</v>
      </c>
      <c r="F2" s="3"/>
      <c r="G2" s="3"/>
      <c r="H2" s="3"/>
      <c r="I2" s="4" t="s">
        <v>31</v>
      </c>
      <c r="J2" s="4"/>
      <c r="K2" s="4"/>
      <c r="L2" s="4"/>
      <c r="M2" s="4"/>
      <c r="N2" s="4"/>
    </row>
    <row r="3" customFormat="false" ht="15" hidden="false" customHeight="false" outlineLevel="0" collapsed="false">
      <c r="A3" s="5" t="s">
        <v>70</v>
      </c>
      <c r="B3" s="5"/>
      <c r="C3" s="5"/>
      <c r="D3" s="5"/>
      <c r="E3" s="6" t="s">
        <v>34</v>
      </c>
      <c r="F3" s="6"/>
      <c r="G3" s="6"/>
      <c r="H3" s="6"/>
      <c r="I3" s="7" t="s">
        <v>71</v>
      </c>
      <c r="J3" s="7"/>
      <c r="K3" s="7"/>
      <c r="L3" s="7"/>
      <c r="M3" s="7"/>
      <c r="N3" s="7"/>
    </row>
    <row r="4" customFormat="false" ht="15" hidden="false" customHeight="false" outlineLevel="0" collapsed="false">
      <c r="A4" s="5"/>
      <c r="B4" s="5"/>
      <c r="C4" s="5"/>
      <c r="D4" s="5"/>
      <c r="E4" s="6"/>
      <c r="F4" s="6"/>
      <c r="G4" s="6"/>
      <c r="H4" s="6"/>
      <c r="I4" s="7"/>
      <c r="J4" s="7"/>
      <c r="K4" s="7"/>
      <c r="L4" s="7"/>
      <c r="M4" s="7"/>
      <c r="N4" s="7"/>
    </row>
    <row r="5" customFormat="false" ht="15" hidden="false" customHeight="true" outlineLevel="0" collapsed="false">
      <c r="A5" s="10"/>
      <c r="B5" s="11"/>
      <c r="C5" s="12" t="s">
        <v>72</v>
      </c>
      <c r="D5" s="12"/>
      <c r="E5" s="12"/>
      <c r="F5" s="12"/>
      <c r="G5" s="12"/>
      <c r="H5" s="12"/>
      <c r="I5" s="12"/>
      <c r="J5" s="12"/>
      <c r="K5" s="12"/>
      <c r="L5" s="12"/>
      <c r="M5" s="12"/>
      <c r="N5" s="12"/>
    </row>
    <row r="6" customFormat="false" ht="15" hidden="false" customHeight="true" outlineLevel="0" collapsed="false">
      <c r="A6" s="13"/>
      <c r="B6" s="14"/>
      <c r="C6" s="12"/>
      <c r="D6" s="12"/>
      <c r="E6" s="12"/>
      <c r="F6" s="12"/>
      <c r="G6" s="12"/>
      <c r="H6" s="12"/>
      <c r="I6" s="12"/>
      <c r="J6" s="12"/>
      <c r="K6" s="12"/>
      <c r="L6" s="12"/>
      <c r="M6" s="12"/>
      <c r="N6" s="12"/>
    </row>
    <row r="7" customFormat="false" ht="15" hidden="false" customHeight="true" outlineLevel="0" collapsed="false">
      <c r="A7" s="15" t="s">
        <v>9</v>
      </c>
      <c r="B7" s="15"/>
      <c r="C7" s="12"/>
      <c r="D7" s="12"/>
      <c r="E7" s="12"/>
      <c r="F7" s="12"/>
      <c r="G7" s="12"/>
      <c r="H7" s="12"/>
      <c r="I7" s="12"/>
      <c r="J7" s="12"/>
      <c r="K7" s="12"/>
      <c r="L7" s="12"/>
      <c r="M7" s="12"/>
      <c r="N7" s="12"/>
    </row>
    <row r="8" customFormat="false" ht="15" hidden="false" customHeight="true" outlineLevel="0" collapsed="false">
      <c r="A8" s="15"/>
      <c r="B8" s="15"/>
      <c r="C8" s="12"/>
      <c r="D8" s="12"/>
      <c r="E8" s="12"/>
      <c r="F8" s="12"/>
      <c r="G8" s="12"/>
      <c r="H8" s="12"/>
      <c r="I8" s="12"/>
      <c r="J8" s="12"/>
      <c r="K8" s="12"/>
      <c r="L8" s="12"/>
      <c r="M8" s="12"/>
      <c r="N8" s="12"/>
    </row>
    <row r="9" customFormat="false" ht="15" hidden="false" customHeight="false" outlineLevel="0" collapsed="false">
      <c r="A9" s="15"/>
      <c r="B9" s="15"/>
      <c r="C9" s="12"/>
      <c r="D9" s="12"/>
      <c r="E9" s="12"/>
      <c r="F9" s="12"/>
      <c r="G9" s="12"/>
      <c r="H9" s="12"/>
      <c r="I9" s="12"/>
      <c r="J9" s="12"/>
      <c r="K9" s="12"/>
      <c r="L9" s="12"/>
      <c r="M9" s="12"/>
      <c r="N9" s="12"/>
    </row>
    <row r="10" customFormat="false" ht="15" hidden="false" customHeight="false" outlineLevel="0" collapsed="false">
      <c r="A10" s="15"/>
      <c r="B10" s="15"/>
      <c r="C10" s="12"/>
      <c r="D10" s="12"/>
      <c r="E10" s="12"/>
      <c r="F10" s="12"/>
      <c r="G10" s="12"/>
      <c r="H10" s="12"/>
      <c r="I10" s="12"/>
      <c r="J10" s="12"/>
      <c r="K10" s="12"/>
      <c r="L10" s="12"/>
      <c r="M10" s="12"/>
      <c r="N10" s="12"/>
    </row>
    <row r="11" customFormat="false" ht="15" hidden="false" customHeight="false" outlineLevel="0" collapsed="false">
      <c r="A11" s="15"/>
      <c r="B11" s="15"/>
      <c r="C11" s="12"/>
      <c r="D11" s="12"/>
      <c r="E11" s="12"/>
      <c r="F11" s="12"/>
      <c r="G11" s="12"/>
      <c r="H11" s="12"/>
      <c r="I11" s="12"/>
      <c r="J11" s="12"/>
      <c r="K11" s="12"/>
      <c r="L11" s="12"/>
      <c r="M11" s="12"/>
      <c r="N11" s="12"/>
    </row>
    <row r="12" customFormat="false" ht="15" hidden="false" customHeight="false" outlineLevel="0" collapsed="false">
      <c r="A12" s="15"/>
      <c r="B12" s="15"/>
      <c r="C12" s="12"/>
      <c r="D12" s="12"/>
      <c r="E12" s="12"/>
      <c r="F12" s="12"/>
      <c r="G12" s="12"/>
      <c r="H12" s="12"/>
      <c r="I12" s="12"/>
      <c r="J12" s="12"/>
      <c r="K12" s="12"/>
      <c r="L12" s="12"/>
      <c r="M12" s="12"/>
      <c r="N12" s="12"/>
    </row>
    <row r="13" customFormat="false" ht="15" hidden="false" customHeight="false" outlineLevel="0" collapsed="false">
      <c r="A13" s="15"/>
      <c r="B13" s="15"/>
      <c r="C13" s="12"/>
      <c r="D13" s="12"/>
      <c r="E13" s="12"/>
      <c r="F13" s="12"/>
      <c r="G13" s="12"/>
      <c r="H13" s="12"/>
      <c r="I13" s="12"/>
      <c r="J13" s="12"/>
      <c r="K13" s="12"/>
      <c r="L13" s="12"/>
      <c r="M13" s="12"/>
      <c r="N13" s="12"/>
    </row>
    <row r="14" customFormat="false" ht="15" hidden="false" customHeight="false" outlineLevel="0" collapsed="false">
      <c r="A14" s="15"/>
      <c r="B14" s="15"/>
      <c r="C14" s="12"/>
      <c r="D14" s="12"/>
      <c r="E14" s="12"/>
      <c r="F14" s="12"/>
      <c r="G14" s="12"/>
      <c r="H14" s="12"/>
      <c r="I14" s="12"/>
      <c r="J14" s="12"/>
      <c r="K14" s="12"/>
      <c r="L14" s="12"/>
      <c r="M14" s="12"/>
      <c r="N14" s="12"/>
    </row>
    <row r="15" customFormat="false" ht="209.25" hidden="false" customHeight="true" outlineLevel="0" collapsed="false">
      <c r="A15" s="16"/>
      <c r="B15" s="16"/>
      <c r="C15" s="12"/>
      <c r="D15" s="12"/>
      <c r="E15" s="12"/>
      <c r="F15" s="12"/>
      <c r="G15" s="12"/>
      <c r="H15" s="12"/>
      <c r="I15" s="12"/>
      <c r="J15" s="12"/>
      <c r="K15" s="12"/>
      <c r="L15" s="12"/>
      <c r="M15" s="12"/>
      <c r="N15" s="12"/>
    </row>
    <row r="16" customFormat="false" ht="15" hidden="false" customHeight="true" outlineLevel="0" collapsed="false">
      <c r="A16" s="17"/>
      <c r="B16" s="18"/>
      <c r="C16" s="19" t="s">
        <v>10</v>
      </c>
      <c r="D16" s="19"/>
      <c r="E16" s="19"/>
      <c r="F16" s="19"/>
      <c r="G16" s="19"/>
      <c r="H16" s="19"/>
      <c r="I16" s="19" t="n">
        <v>2024</v>
      </c>
      <c r="J16" s="19"/>
      <c r="K16" s="19" t="n">
        <v>2025</v>
      </c>
      <c r="L16" s="19"/>
      <c r="M16" s="19" t="n">
        <v>2026</v>
      </c>
      <c r="N16" s="19"/>
    </row>
    <row r="17" customFormat="false" ht="15" hidden="false" customHeight="true" outlineLevel="0" collapsed="false">
      <c r="A17" s="17"/>
      <c r="B17" s="18"/>
      <c r="C17" s="19"/>
      <c r="D17" s="19"/>
      <c r="E17" s="19"/>
      <c r="F17" s="19"/>
      <c r="G17" s="19"/>
      <c r="H17" s="19"/>
      <c r="I17" s="20" t="s">
        <v>11</v>
      </c>
      <c r="J17" s="20"/>
      <c r="K17" s="20" t="s">
        <v>11</v>
      </c>
      <c r="L17" s="20"/>
      <c r="M17" s="21" t="s">
        <v>12</v>
      </c>
      <c r="N17" s="21"/>
    </row>
    <row r="18" customFormat="false" ht="15" hidden="false" customHeight="false" outlineLevel="0" collapsed="false">
      <c r="A18" s="22" t="s">
        <v>13</v>
      </c>
      <c r="B18" s="22"/>
      <c r="C18" s="22"/>
      <c r="D18" s="22"/>
      <c r="E18" s="22"/>
      <c r="F18" s="22"/>
      <c r="G18" s="22"/>
      <c r="H18" s="22"/>
      <c r="I18" s="22"/>
      <c r="J18" s="22"/>
      <c r="K18" s="22"/>
      <c r="L18" s="22"/>
      <c r="M18" s="22"/>
      <c r="N18" s="22"/>
    </row>
    <row r="19" customFormat="false" ht="46.5" hidden="false" customHeight="true" outlineLevel="0" collapsed="false">
      <c r="A19" s="23" t="n">
        <f aca="false">IF(B19&lt;&gt;"",1,"")</f>
        <v>1</v>
      </c>
      <c r="B19" s="75" t="s">
        <v>73</v>
      </c>
      <c r="C19" s="75"/>
      <c r="D19" s="75"/>
      <c r="E19" s="75"/>
      <c r="F19" s="75"/>
      <c r="G19" s="75"/>
      <c r="H19" s="25"/>
    </row>
    <row r="20" customFormat="false" ht="44.25" hidden="false" customHeight="true" outlineLevel="0" collapsed="false">
      <c r="A20" s="27" t="n">
        <f aca="false">IF(B20&lt;&gt;"",A19+1,"")</f>
        <v>2</v>
      </c>
      <c r="B20" s="75" t="s">
        <v>74</v>
      </c>
      <c r="C20" s="75"/>
      <c r="D20" s="75"/>
      <c r="E20" s="75"/>
      <c r="F20" s="75"/>
      <c r="G20" s="75"/>
      <c r="H20" s="28" t="str">
        <f aca="false">IF(I20&lt;&gt;"",H19+1,"")</f>
        <v/>
      </c>
      <c r="I20" s="24"/>
      <c r="J20" s="24"/>
      <c r="K20" s="24"/>
      <c r="L20" s="24"/>
      <c r="M20" s="24"/>
      <c r="N20" s="24"/>
    </row>
    <row r="21" customFormat="false" ht="39" hidden="false" customHeight="true" outlineLevel="0" collapsed="false">
      <c r="A21" s="27" t="n">
        <f aca="false">IF(B21&lt;&gt;"",A20+1,"")</f>
        <v>3</v>
      </c>
      <c r="B21" s="24" t="s">
        <v>75</v>
      </c>
      <c r="C21" s="24"/>
      <c r="D21" s="24"/>
      <c r="E21" s="24"/>
      <c r="F21" s="24"/>
      <c r="G21" s="24"/>
      <c r="H21" s="28" t="str">
        <f aca="false">IF(I21&lt;&gt;"",H20+1,"")</f>
        <v/>
      </c>
      <c r="I21" s="24"/>
      <c r="J21" s="24"/>
      <c r="K21" s="24"/>
      <c r="L21" s="24"/>
      <c r="M21" s="24"/>
      <c r="N21" s="24"/>
    </row>
    <row r="22" customFormat="false" ht="40.5" hidden="false" customHeight="true" outlineLevel="0" collapsed="false">
      <c r="A22" s="27" t="n">
        <v>4</v>
      </c>
      <c r="B22" s="24" t="s">
        <v>76</v>
      </c>
      <c r="C22" s="24"/>
      <c r="D22" s="24"/>
      <c r="E22" s="24"/>
      <c r="F22" s="24"/>
      <c r="G22" s="24"/>
      <c r="H22" s="28"/>
    </row>
    <row r="23" customFormat="false" ht="15" hidden="false" customHeight="false" outlineLevel="0" collapsed="false">
      <c r="A23" s="32"/>
      <c r="B23" s="33"/>
      <c r="C23" s="33"/>
      <c r="D23" s="33"/>
      <c r="E23" s="33"/>
      <c r="F23" s="33"/>
      <c r="G23" s="33"/>
      <c r="H23" s="33"/>
      <c r="I23" s="33"/>
      <c r="J23" s="33"/>
      <c r="K23" s="33"/>
      <c r="L23" s="33"/>
      <c r="M23" s="33"/>
      <c r="N23" s="34"/>
    </row>
    <row r="24" customFormat="false" ht="15" hidden="false" customHeight="false" outlineLevel="0" collapsed="false">
      <c r="A24" s="35" t="s">
        <v>18</v>
      </c>
      <c r="B24" s="35"/>
      <c r="C24" s="35"/>
      <c r="D24" s="35"/>
      <c r="E24" s="35"/>
      <c r="F24" s="35"/>
      <c r="G24" s="35"/>
      <c r="H24" s="35"/>
      <c r="I24" s="35"/>
      <c r="J24" s="35"/>
      <c r="K24" s="35"/>
      <c r="L24" s="35"/>
      <c r="M24" s="35"/>
      <c r="N24" s="35"/>
    </row>
    <row r="25" customFormat="false" ht="15" hidden="false" customHeight="false" outlineLevel="0" collapsed="false">
      <c r="A25" s="36" t="s">
        <v>24</v>
      </c>
      <c r="B25" s="36"/>
      <c r="C25" s="36"/>
      <c r="D25" s="36"/>
      <c r="E25" s="36"/>
      <c r="F25" s="36"/>
      <c r="G25" s="37"/>
      <c r="H25" s="37"/>
      <c r="I25" s="37" t="s">
        <v>21</v>
      </c>
      <c r="J25" s="37"/>
      <c r="K25" s="37" t="s">
        <v>22</v>
      </c>
      <c r="L25" s="37"/>
      <c r="M25" s="37" t="n">
        <v>2025</v>
      </c>
      <c r="N25" s="37" t="n">
        <v>2026</v>
      </c>
    </row>
    <row r="26" customFormat="false" ht="15" hidden="false" customHeight="false" outlineLevel="0" collapsed="false">
      <c r="A26" s="63" t="s">
        <v>49</v>
      </c>
      <c r="B26" s="63"/>
      <c r="C26" s="63"/>
      <c r="D26" s="63"/>
      <c r="E26" s="63"/>
      <c r="F26" s="63"/>
      <c r="G26" s="39" t="n">
        <v>1</v>
      </c>
      <c r="H26" s="39"/>
      <c r="I26" s="40"/>
      <c r="J26" s="40"/>
      <c r="K26" s="40"/>
      <c r="L26" s="40"/>
      <c r="M26" s="59"/>
      <c r="N26" s="40"/>
    </row>
    <row r="27" customFormat="false" ht="15" hidden="false" customHeight="false" outlineLevel="0" collapsed="false">
      <c r="A27" s="35" t="s">
        <v>26</v>
      </c>
      <c r="B27" s="35"/>
      <c r="C27" s="35"/>
      <c r="D27" s="35"/>
      <c r="E27" s="35"/>
      <c r="F27" s="35"/>
      <c r="G27" s="35"/>
      <c r="H27" s="35"/>
      <c r="I27" s="35"/>
      <c r="J27" s="35"/>
      <c r="K27" s="35"/>
      <c r="L27" s="35"/>
      <c r="M27" s="35"/>
      <c r="N27" s="35"/>
    </row>
    <row r="28" customFormat="false" ht="15" hidden="false" customHeight="true" outlineLevel="0" collapsed="false">
      <c r="A28" s="46" t="s">
        <v>27</v>
      </c>
      <c r="B28" s="67" t="s">
        <v>28</v>
      </c>
      <c r="C28" s="67"/>
      <c r="D28" s="67"/>
      <c r="E28" s="67"/>
      <c r="F28" s="67"/>
      <c r="G28" s="67"/>
      <c r="H28" s="67"/>
      <c r="I28" s="67"/>
      <c r="J28" s="67"/>
      <c r="K28" s="67"/>
      <c r="L28" s="67"/>
      <c r="M28" s="68"/>
      <c r="N28" s="68"/>
    </row>
    <row r="29" customFormat="false" ht="15" hidden="false" customHeight="false" outlineLevel="0" collapsed="false">
      <c r="A29" s="69" t="s">
        <v>1</v>
      </c>
      <c r="B29" s="70" t="s">
        <v>77</v>
      </c>
      <c r="C29" s="70"/>
      <c r="D29" s="70"/>
      <c r="E29" s="70"/>
      <c r="F29" s="70"/>
      <c r="G29" s="70"/>
      <c r="H29" s="70"/>
      <c r="I29" s="70"/>
      <c r="J29" s="70"/>
      <c r="K29" s="70"/>
      <c r="L29" s="70"/>
      <c r="M29" s="71"/>
      <c r="N29" s="71"/>
    </row>
    <row r="30" customFormat="false" ht="15" hidden="false" customHeight="false" outlineLevel="0" collapsed="false">
      <c r="A30" s="76"/>
      <c r="B30" s="50"/>
      <c r="C30" s="50"/>
      <c r="D30" s="50"/>
      <c r="E30" s="50"/>
      <c r="F30" s="50"/>
      <c r="G30" s="50"/>
      <c r="H30" s="50"/>
      <c r="I30" s="50"/>
      <c r="J30" s="50"/>
      <c r="K30" s="50"/>
      <c r="L30" s="50"/>
      <c r="M30" s="72"/>
      <c r="N30" s="72"/>
    </row>
  </sheetData>
  <mergeCells count="40">
    <mergeCell ref="A1:N1"/>
    <mergeCell ref="A2:D2"/>
    <mergeCell ref="E2:H2"/>
    <mergeCell ref="I2:N2"/>
    <mergeCell ref="A3:D4"/>
    <mergeCell ref="E3:H4"/>
    <mergeCell ref="I3:N4"/>
    <mergeCell ref="C5:N15"/>
    <mergeCell ref="A7:B14"/>
    <mergeCell ref="A15:B15"/>
    <mergeCell ref="C16:H17"/>
    <mergeCell ref="I16:J16"/>
    <mergeCell ref="K16:L16"/>
    <mergeCell ref="M16:N16"/>
    <mergeCell ref="I17:J17"/>
    <mergeCell ref="K17:L17"/>
    <mergeCell ref="M17:N17"/>
    <mergeCell ref="A18:N18"/>
    <mergeCell ref="B19:G19"/>
    <mergeCell ref="B20:G20"/>
    <mergeCell ref="I20:N20"/>
    <mergeCell ref="B21:G21"/>
    <mergeCell ref="I21:N21"/>
    <mergeCell ref="B22:G22"/>
    <mergeCell ref="A24:N24"/>
    <mergeCell ref="A25:F25"/>
    <mergeCell ref="G25:H25"/>
    <mergeCell ref="I25:J25"/>
    <mergeCell ref="K25:L25"/>
    <mergeCell ref="A26:F26"/>
    <mergeCell ref="G26:H26"/>
    <mergeCell ref="I26:J26"/>
    <mergeCell ref="K26:L26"/>
    <mergeCell ref="A27:N27"/>
    <mergeCell ref="B28:L28"/>
    <mergeCell ref="M28:N28"/>
    <mergeCell ref="B29:L29"/>
    <mergeCell ref="M29:N29"/>
    <mergeCell ref="B30:L30"/>
    <mergeCell ref="M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
    <col collapsed="false" customWidth="true" hidden="false" outlineLevel="0" max="2" min="2" style="0" width="7.71"/>
    <col collapsed="false" customWidth="true" hidden="false" outlineLevel="0" max="6" min="6" style="0" width="1.71"/>
    <col collapsed="false" customWidth="true" hidden="false" outlineLevel="0" max="8" min="8" style="0" width="3.71"/>
    <col collapsed="false" customWidth="true" hidden="false" outlineLevel="0" max="10" min="10" style="0" width="1.14"/>
    <col collapsed="false" customWidth="true" hidden="false" outlineLevel="0" max="11" min="11" style="0" width="7.15"/>
    <col collapsed="false" customWidth="true" hidden="true" outlineLevel="0" max="12" min="12" style="0" width="9.14"/>
    <col collapsed="false" customWidth="true" hidden="false" outlineLevel="0" max="13" min="13" style="0" width="7.57"/>
    <col collapsed="false" customWidth="true" hidden="false" outlineLevel="0" max="14" min="14" style="0" width="5.42"/>
  </cols>
  <sheetData>
    <row r="1" customFormat="false" ht="18.75" hidden="false" customHeight="false" outlineLevel="0" collapsed="false">
      <c r="A1" s="1" t="s">
        <v>63</v>
      </c>
      <c r="B1" s="1"/>
      <c r="C1" s="1"/>
      <c r="D1" s="1"/>
      <c r="E1" s="1"/>
      <c r="F1" s="1"/>
      <c r="G1" s="1"/>
      <c r="H1" s="1"/>
      <c r="I1" s="1"/>
      <c r="J1" s="1"/>
      <c r="K1" s="1"/>
      <c r="L1" s="1"/>
      <c r="M1" s="1"/>
      <c r="N1" s="1"/>
    </row>
    <row r="2" customFormat="false" ht="15.75" hidden="false" customHeight="false" outlineLevel="0" collapsed="false">
      <c r="A2" s="2" t="s">
        <v>1</v>
      </c>
      <c r="B2" s="2"/>
      <c r="C2" s="2"/>
      <c r="D2" s="2"/>
      <c r="E2" s="3" t="s">
        <v>2</v>
      </c>
      <c r="F2" s="3"/>
      <c r="G2" s="3"/>
      <c r="H2" s="3"/>
      <c r="I2" s="4" t="s">
        <v>78</v>
      </c>
      <c r="J2" s="4"/>
      <c r="K2" s="4"/>
      <c r="L2" s="4"/>
      <c r="M2" s="4"/>
      <c r="N2" s="4"/>
    </row>
    <row r="3" customFormat="false" ht="15" hidden="false" customHeight="false" outlineLevel="0" collapsed="false">
      <c r="A3" s="5" t="s">
        <v>79</v>
      </c>
      <c r="B3" s="5"/>
      <c r="C3" s="5"/>
      <c r="D3" s="5"/>
      <c r="E3" s="6" t="s">
        <v>80</v>
      </c>
      <c r="F3" s="6"/>
      <c r="G3" s="6"/>
      <c r="H3" s="6"/>
      <c r="I3" s="7" t="s">
        <v>81</v>
      </c>
      <c r="J3" s="7"/>
      <c r="K3" s="7"/>
      <c r="L3" s="7"/>
      <c r="M3" s="7"/>
      <c r="N3" s="7"/>
    </row>
    <row r="4" customFormat="false" ht="15" hidden="false" customHeight="false" outlineLevel="0" collapsed="false">
      <c r="A4" s="5"/>
      <c r="B4" s="5"/>
      <c r="C4" s="5"/>
      <c r="D4" s="5"/>
      <c r="E4" s="6"/>
      <c r="F4" s="6"/>
      <c r="G4" s="6"/>
      <c r="H4" s="6"/>
      <c r="I4" s="7"/>
      <c r="J4" s="7"/>
      <c r="K4" s="7"/>
      <c r="L4" s="7"/>
      <c r="M4" s="7"/>
      <c r="N4" s="7"/>
    </row>
    <row r="5" customFormat="false" ht="15" hidden="false" customHeight="false" outlineLevel="0" collapsed="false">
      <c r="A5" s="8" t="s">
        <v>6</v>
      </c>
      <c r="B5" s="8"/>
      <c r="C5" s="9" t="s">
        <v>82</v>
      </c>
      <c r="D5" s="9"/>
      <c r="E5" s="9"/>
      <c r="F5" s="9"/>
      <c r="G5" s="9"/>
      <c r="H5" s="9"/>
      <c r="I5" s="9"/>
      <c r="J5" s="9"/>
      <c r="K5" s="9"/>
      <c r="L5" s="9"/>
      <c r="M5" s="9"/>
      <c r="N5" s="9"/>
    </row>
    <row r="6" customFormat="false" ht="15" hidden="false" customHeight="true" outlineLevel="0" collapsed="false">
      <c r="A6" s="10"/>
      <c r="B6" s="11"/>
      <c r="C6" s="77" t="s">
        <v>83</v>
      </c>
      <c r="D6" s="77"/>
      <c r="E6" s="77"/>
      <c r="F6" s="77"/>
      <c r="G6" s="77"/>
      <c r="H6" s="77"/>
      <c r="I6" s="77"/>
      <c r="J6" s="77"/>
      <c r="K6" s="77"/>
      <c r="L6" s="77"/>
      <c r="M6" s="77"/>
      <c r="N6" s="77"/>
    </row>
    <row r="7" customFormat="false" ht="15" hidden="false" customHeight="true" outlineLevel="0" collapsed="false">
      <c r="A7" s="13"/>
      <c r="B7" s="14"/>
      <c r="C7" s="77"/>
      <c r="D7" s="77"/>
      <c r="E7" s="77"/>
      <c r="F7" s="77"/>
      <c r="G7" s="77"/>
      <c r="H7" s="77"/>
      <c r="I7" s="77"/>
      <c r="J7" s="77"/>
      <c r="K7" s="77"/>
      <c r="L7" s="77"/>
      <c r="M7" s="77"/>
      <c r="N7" s="77"/>
    </row>
    <row r="8" customFormat="false" ht="15" hidden="false" customHeight="true" outlineLevel="0" collapsed="false">
      <c r="A8" s="15" t="s">
        <v>9</v>
      </c>
      <c r="B8" s="15"/>
      <c r="C8" s="77"/>
      <c r="D8" s="77"/>
      <c r="E8" s="77"/>
      <c r="F8" s="77"/>
      <c r="G8" s="77"/>
      <c r="H8" s="77"/>
      <c r="I8" s="77"/>
      <c r="J8" s="77"/>
      <c r="K8" s="77"/>
      <c r="L8" s="77"/>
      <c r="M8" s="77"/>
      <c r="N8" s="77"/>
    </row>
    <row r="9" customFormat="false" ht="15" hidden="false" customHeight="false" outlineLevel="0" collapsed="false">
      <c r="A9" s="15"/>
      <c r="B9" s="15"/>
      <c r="C9" s="77"/>
      <c r="D9" s="77"/>
      <c r="E9" s="77"/>
      <c r="F9" s="77"/>
      <c r="G9" s="77"/>
      <c r="H9" s="77"/>
      <c r="I9" s="77"/>
      <c r="J9" s="77"/>
      <c r="K9" s="77"/>
      <c r="L9" s="77"/>
      <c r="M9" s="77"/>
      <c r="N9" s="77"/>
    </row>
    <row r="10" customFormat="false" ht="15" hidden="false" customHeight="false" outlineLevel="0" collapsed="false">
      <c r="A10" s="15"/>
      <c r="B10" s="15"/>
      <c r="C10" s="77"/>
      <c r="D10" s="77"/>
      <c r="E10" s="77"/>
      <c r="F10" s="77"/>
      <c r="G10" s="77"/>
      <c r="H10" s="77"/>
      <c r="I10" s="77"/>
      <c r="J10" s="77"/>
      <c r="K10" s="77"/>
      <c r="L10" s="77"/>
      <c r="M10" s="77"/>
      <c r="N10" s="77"/>
    </row>
    <row r="11" customFormat="false" ht="15" hidden="false" customHeight="false" outlineLevel="0" collapsed="false">
      <c r="A11" s="15"/>
      <c r="B11" s="15"/>
      <c r="C11" s="77"/>
      <c r="D11" s="77"/>
      <c r="E11" s="77"/>
      <c r="F11" s="77"/>
      <c r="G11" s="77"/>
      <c r="H11" s="77"/>
      <c r="I11" s="77"/>
      <c r="J11" s="77"/>
      <c r="K11" s="77"/>
      <c r="L11" s="77"/>
      <c r="M11" s="77"/>
      <c r="N11" s="77"/>
    </row>
    <row r="12" customFormat="false" ht="15" hidden="false" customHeight="false" outlineLevel="0" collapsed="false">
      <c r="A12" s="15"/>
      <c r="B12" s="15"/>
      <c r="C12" s="77"/>
      <c r="D12" s="77"/>
      <c r="E12" s="77"/>
      <c r="F12" s="77"/>
      <c r="G12" s="77"/>
      <c r="H12" s="77"/>
      <c r="I12" s="77"/>
      <c r="J12" s="77"/>
      <c r="K12" s="77"/>
      <c r="L12" s="77"/>
      <c r="M12" s="77"/>
      <c r="N12" s="77"/>
    </row>
    <row r="13" customFormat="false" ht="15" hidden="false" customHeight="false" outlineLevel="0" collapsed="false">
      <c r="A13" s="15"/>
      <c r="B13" s="15"/>
      <c r="C13" s="77"/>
      <c r="D13" s="77"/>
      <c r="E13" s="77"/>
      <c r="F13" s="77"/>
      <c r="G13" s="77"/>
      <c r="H13" s="77"/>
      <c r="I13" s="77"/>
      <c r="J13" s="77"/>
      <c r="K13" s="77"/>
      <c r="L13" s="77"/>
      <c r="M13" s="77"/>
      <c r="N13" s="77"/>
    </row>
    <row r="14" customFormat="false" ht="15" hidden="false" customHeight="false" outlineLevel="0" collapsed="false">
      <c r="A14" s="15"/>
      <c r="B14" s="15"/>
      <c r="C14" s="77"/>
      <c r="D14" s="77"/>
      <c r="E14" s="77"/>
      <c r="F14" s="77"/>
      <c r="G14" s="77"/>
      <c r="H14" s="77"/>
      <c r="I14" s="77"/>
      <c r="J14" s="77"/>
      <c r="K14" s="77"/>
      <c r="L14" s="77"/>
      <c r="M14" s="77"/>
      <c r="N14" s="77"/>
    </row>
    <row r="15" customFormat="false" ht="15" hidden="false" customHeight="false" outlineLevel="0" collapsed="false">
      <c r="A15" s="15"/>
      <c r="B15" s="15"/>
      <c r="C15" s="77"/>
      <c r="D15" s="77"/>
      <c r="E15" s="77"/>
      <c r="F15" s="77"/>
      <c r="G15" s="77"/>
      <c r="H15" s="77"/>
      <c r="I15" s="77"/>
      <c r="J15" s="77"/>
      <c r="K15" s="77"/>
      <c r="L15" s="77"/>
      <c r="M15" s="77"/>
      <c r="N15" s="77"/>
    </row>
    <row r="16" customFormat="false" ht="15" hidden="false" customHeight="true" outlineLevel="0" collapsed="false">
      <c r="A16" s="16"/>
      <c r="B16" s="16"/>
      <c r="C16" s="77"/>
      <c r="D16" s="77"/>
      <c r="E16" s="77"/>
      <c r="F16" s="77"/>
      <c r="G16" s="77"/>
      <c r="H16" s="77"/>
      <c r="I16" s="77"/>
      <c r="J16" s="77"/>
      <c r="K16" s="77"/>
      <c r="L16" s="77"/>
      <c r="M16" s="77"/>
      <c r="N16" s="77"/>
    </row>
    <row r="17" customFormat="false" ht="15" hidden="false" customHeight="true" outlineLevel="0" collapsed="false">
      <c r="A17" s="17"/>
      <c r="B17" s="18"/>
      <c r="C17" s="19" t="s">
        <v>10</v>
      </c>
      <c r="D17" s="19"/>
      <c r="E17" s="19"/>
      <c r="F17" s="19"/>
      <c r="G17" s="19"/>
      <c r="H17" s="19"/>
      <c r="I17" s="19" t="n">
        <v>2024</v>
      </c>
      <c r="J17" s="19"/>
      <c r="K17" s="19" t="n">
        <v>2025</v>
      </c>
      <c r="L17" s="19"/>
      <c r="M17" s="19" t="n">
        <v>2026</v>
      </c>
      <c r="N17" s="19"/>
    </row>
    <row r="18" customFormat="false" ht="15" hidden="false" customHeight="true" outlineLevel="0" collapsed="false">
      <c r="A18" s="17"/>
      <c r="B18" s="18"/>
      <c r="C18" s="19"/>
      <c r="D18" s="19"/>
      <c r="E18" s="19"/>
      <c r="F18" s="19"/>
      <c r="G18" s="19"/>
      <c r="H18" s="19"/>
      <c r="I18" s="20" t="s">
        <v>11</v>
      </c>
      <c r="J18" s="20"/>
      <c r="K18" s="20" t="s">
        <v>11</v>
      </c>
      <c r="L18" s="20"/>
      <c r="M18" s="21"/>
      <c r="N18" s="21"/>
    </row>
    <row r="19" customFormat="false" ht="27" hidden="false" customHeight="true" outlineLevel="0" collapsed="false">
      <c r="A19" s="22" t="s">
        <v>13</v>
      </c>
      <c r="B19" s="22"/>
      <c r="C19" s="22"/>
      <c r="D19" s="22"/>
      <c r="E19" s="22"/>
      <c r="F19" s="22"/>
      <c r="G19" s="22"/>
      <c r="H19" s="22"/>
      <c r="I19" s="22"/>
      <c r="J19" s="22"/>
      <c r="K19" s="22"/>
      <c r="L19" s="22"/>
      <c r="M19" s="22"/>
      <c r="N19" s="22"/>
    </row>
    <row r="20" customFormat="false" ht="25.5" hidden="false" customHeight="true" outlineLevel="0" collapsed="false">
      <c r="A20" s="23" t="n">
        <f aca="false">IF(B20&lt;&gt;"",1,"")</f>
        <v>1</v>
      </c>
      <c r="B20" s="24" t="s">
        <v>84</v>
      </c>
      <c r="C20" s="24"/>
      <c r="D20" s="24"/>
      <c r="E20" s="24"/>
      <c r="F20" s="24"/>
      <c r="G20" s="24"/>
      <c r="H20" s="25" t="str">
        <f aca="false">IF(I20&lt;&gt;"",A23+1,"")</f>
        <v/>
      </c>
      <c r="I20" s="26"/>
      <c r="J20" s="26"/>
      <c r="K20" s="26"/>
      <c r="L20" s="26"/>
      <c r="M20" s="26"/>
      <c r="N20" s="26"/>
    </row>
    <row r="21" customFormat="false" ht="42.75" hidden="false" customHeight="true" outlineLevel="0" collapsed="false">
      <c r="A21" s="27" t="n">
        <f aca="false">IF(B21&lt;&gt;"",A20+1,"")</f>
        <v>2</v>
      </c>
      <c r="B21" s="24" t="s">
        <v>85</v>
      </c>
      <c r="C21" s="24"/>
      <c r="D21" s="24"/>
      <c r="E21" s="24"/>
      <c r="F21" s="24"/>
      <c r="G21" s="24"/>
      <c r="H21" s="28" t="str">
        <f aca="false">IF(I21&lt;&gt;"",H20+1,"")</f>
        <v/>
      </c>
      <c r="I21" s="24"/>
      <c r="J21" s="24"/>
      <c r="K21" s="24"/>
      <c r="L21" s="24"/>
      <c r="M21" s="24"/>
      <c r="N21" s="24"/>
    </row>
    <row r="22" customFormat="false" ht="44.25" hidden="false" customHeight="true" outlineLevel="0" collapsed="false">
      <c r="A22" s="27" t="n">
        <f aca="false">IF(B22&lt;&gt;"",A21+1,"")</f>
        <v>3</v>
      </c>
      <c r="B22" s="24" t="s">
        <v>86</v>
      </c>
      <c r="C22" s="24"/>
      <c r="D22" s="24"/>
      <c r="E22" s="24"/>
      <c r="F22" s="24"/>
      <c r="G22" s="24"/>
      <c r="H22" s="28" t="str">
        <f aca="false">IF(I22&lt;&gt;"",H21+1,"")</f>
        <v/>
      </c>
      <c r="I22" s="24"/>
      <c r="J22" s="24"/>
      <c r="K22" s="24"/>
      <c r="L22" s="24"/>
      <c r="M22" s="24"/>
      <c r="N22" s="24"/>
    </row>
    <row r="23" customFormat="false" ht="54.75" hidden="false" customHeight="true" outlineLevel="0" collapsed="false">
      <c r="A23" s="29" t="n">
        <f aca="false">IF(B23&lt;&gt;"",A22+1,"")</f>
        <v>4</v>
      </c>
      <c r="B23" s="24" t="s">
        <v>87</v>
      </c>
      <c r="C23" s="24"/>
      <c r="D23" s="24"/>
      <c r="E23" s="24"/>
      <c r="F23" s="24"/>
      <c r="G23" s="24"/>
      <c r="H23" s="30" t="str">
        <f aca="false">IF(I23&lt;&gt;"",H22+1,"")</f>
        <v/>
      </c>
      <c r="I23" s="31"/>
      <c r="J23" s="31"/>
      <c r="K23" s="31"/>
      <c r="L23" s="31"/>
      <c r="M23" s="31"/>
      <c r="N23" s="31"/>
    </row>
    <row r="24" customFormat="false" ht="15" hidden="false" customHeight="false" outlineLevel="0" collapsed="false">
      <c r="A24" s="32"/>
      <c r="B24" s="33"/>
      <c r="C24" s="33"/>
      <c r="D24" s="33"/>
      <c r="E24" s="33"/>
      <c r="F24" s="33"/>
      <c r="G24" s="33"/>
      <c r="H24" s="33"/>
      <c r="I24" s="33"/>
      <c r="J24" s="33"/>
      <c r="K24" s="33"/>
      <c r="L24" s="33"/>
      <c r="M24" s="33"/>
      <c r="N24" s="34"/>
    </row>
    <row r="25" customFormat="false" ht="15" hidden="false" customHeight="false" outlineLevel="0" collapsed="false">
      <c r="A25" s="35" t="s">
        <v>18</v>
      </c>
      <c r="B25" s="35"/>
      <c r="C25" s="35"/>
      <c r="D25" s="35"/>
      <c r="E25" s="35"/>
      <c r="F25" s="35"/>
      <c r="G25" s="35"/>
      <c r="H25" s="35"/>
      <c r="I25" s="35"/>
      <c r="J25" s="35"/>
      <c r="K25" s="35"/>
      <c r="L25" s="35"/>
      <c r="M25" s="35"/>
      <c r="N25" s="35"/>
    </row>
    <row r="26" customFormat="false" ht="15" hidden="true" customHeight="false" outlineLevel="0" collapsed="false">
      <c r="A26" s="42"/>
      <c r="B26" s="42"/>
      <c r="C26" s="42"/>
      <c r="D26" s="42"/>
      <c r="E26" s="42"/>
      <c r="F26" s="42"/>
      <c r="G26" s="42"/>
      <c r="H26" s="42"/>
      <c r="I26" s="42"/>
      <c r="J26" s="42"/>
      <c r="K26" s="42"/>
      <c r="L26" s="42"/>
      <c r="M26" s="41"/>
      <c r="N26" s="42"/>
    </row>
    <row r="27" customFormat="false" ht="15" hidden="true" customHeight="false" outlineLevel="0" collapsed="false">
      <c r="A27" s="42"/>
      <c r="B27" s="42"/>
      <c r="C27" s="42"/>
      <c r="D27" s="42"/>
      <c r="E27" s="42"/>
      <c r="F27" s="42"/>
      <c r="G27" s="42"/>
      <c r="H27" s="42"/>
      <c r="I27" s="42"/>
      <c r="J27" s="42"/>
      <c r="K27" s="42"/>
      <c r="L27" s="42"/>
      <c r="M27" s="41"/>
      <c r="N27" s="42"/>
    </row>
    <row r="28" customFormat="false" ht="15" hidden="false" customHeight="true" outlineLevel="0" collapsed="false">
      <c r="A28" s="36" t="s">
        <v>24</v>
      </c>
      <c r="B28" s="36"/>
      <c r="C28" s="36"/>
      <c r="D28" s="36"/>
      <c r="E28" s="36"/>
      <c r="F28" s="36"/>
      <c r="G28" s="37" t="s">
        <v>20</v>
      </c>
      <c r="H28" s="37"/>
      <c r="I28" s="37" t="s">
        <v>21</v>
      </c>
      <c r="J28" s="37"/>
      <c r="K28" s="37" t="s">
        <v>22</v>
      </c>
      <c r="L28" s="37"/>
      <c r="M28" s="37" t="n">
        <v>2025</v>
      </c>
      <c r="N28" s="37" t="n">
        <v>2026</v>
      </c>
    </row>
    <row r="29" customFormat="false" ht="15" hidden="false" customHeight="false" outlineLevel="0" collapsed="false">
      <c r="A29" s="78" t="s">
        <v>49</v>
      </c>
      <c r="B29" s="79"/>
      <c r="C29" s="79"/>
      <c r="D29" s="79"/>
      <c r="E29" s="79"/>
      <c r="F29" s="80"/>
      <c r="G29" s="39" t="n">
        <v>1</v>
      </c>
      <c r="H29" s="39"/>
      <c r="I29" s="40"/>
      <c r="J29" s="40"/>
      <c r="K29" s="40"/>
      <c r="L29" s="40"/>
      <c r="M29" s="59"/>
      <c r="N29" s="40"/>
    </row>
    <row r="30" customFormat="false" ht="15" hidden="false" customHeight="false" outlineLevel="0" collapsed="false">
      <c r="A30" s="42"/>
      <c r="B30" s="42"/>
      <c r="C30" s="42"/>
      <c r="D30" s="42"/>
      <c r="E30" s="42"/>
      <c r="F30" s="42"/>
      <c r="G30" s="42"/>
      <c r="H30" s="42"/>
      <c r="I30" s="42"/>
      <c r="J30" s="42"/>
      <c r="K30" s="42"/>
      <c r="L30" s="42"/>
      <c r="M30" s="41"/>
      <c r="N30" s="42"/>
    </row>
    <row r="31" customFormat="false" ht="15" hidden="false" customHeight="false" outlineLevel="0" collapsed="false">
      <c r="A31" s="42"/>
      <c r="B31" s="42"/>
      <c r="C31" s="42"/>
      <c r="D31" s="42"/>
      <c r="E31" s="42"/>
      <c r="F31" s="42"/>
      <c r="G31" s="42"/>
      <c r="H31" s="42"/>
      <c r="I31" s="42"/>
      <c r="J31" s="42"/>
      <c r="K31" s="42"/>
      <c r="L31" s="42"/>
      <c r="M31" s="41"/>
      <c r="N31" s="42"/>
    </row>
    <row r="32" customFormat="false" ht="15" hidden="false" customHeight="false" outlineLevel="0" collapsed="false">
      <c r="A32" s="35"/>
      <c r="B32" s="35"/>
      <c r="C32" s="35"/>
      <c r="D32" s="35"/>
      <c r="E32" s="35"/>
      <c r="F32" s="35"/>
      <c r="G32" s="35"/>
      <c r="H32" s="35"/>
      <c r="I32" s="35"/>
      <c r="J32" s="35"/>
      <c r="K32" s="35"/>
      <c r="L32" s="35"/>
      <c r="M32" s="35"/>
      <c r="N32" s="35"/>
    </row>
    <row r="33" customFormat="false" ht="15" hidden="false" customHeight="false" outlineLevel="0" collapsed="false">
      <c r="A33" s="35" t="s">
        <v>26</v>
      </c>
      <c r="B33" s="35"/>
      <c r="C33" s="35"/>
      <c r="D33" s="35"/>
      <c r="E33" s="35"/>
      <c r="F33" s="35"/>
      <c r="G33" s="35"/>
      <c r="H33" s="35"/>
      <c r="I33" s="35"/>
      <c r="J33" s="35"/>
      <c r="K33" s="35"/>
      <c r="L33" s="35"/>
      <c r="M33" s="35"/>
      <c r="N33" s="35"/>
    </row>
    <row r="34" customFormat="false" ht="15" hidden="false" customHeight="true" outlineLevel="0" collapsed="false">
      <c r="A34" s="46" t="s">
        <v>27</v>
      </c>
      <c r="B34" s="67" t="s">
        <v>28</v>
      </c>
      <c r="C34" s="67"/>
      <c r="D34" s="67"/>
      <c r="E34" s="67"/>
      <c r="F34" s="67"/>
      <c r="G34" s="67"/>
      <c r="H34" s="67"/>
      <c r="I34" s="67"/>
      <c r="J34" s="67"/>
      <c r="K34" s="67"/>
      <c r="L34" s="67"/>
      <c r="M34" s="68"/>
      <c r="N34" s="68"/>
    </row>
    <row r="35" customFormat="false" ht="15" hidden="false" customHeight="false" outlineLevel="0" collapsed="false">
      <c r="A35" s="76" t="s">
        <v>88</v>
      </c>
      <c r="B35" s="50" t="s">
        <v>79</v>
      </c>
      <c r="C35" s="50"/>
      <c r="D35" s="50"/>
      <c r="E35" s="50"/>
      <c r="F35" s="50"/>
      <c r="G35" s="50"/>
      <c r="H35" s="50"/>
      <c r="I35" s="50"/>
      <c r="J35" s="50"/>
      <c r="K35" s="50"/>
      <c r="L35" s="50"/>
      <c r="M35" s="71"/>
      <c r="N35" s="71"/>
    </row>
    <row r="36" s="50" customFormat="true" ht="15" hidden="false" customHeight="false" outlineLevel="0" collapsed="false">
      <c r="A36" s="49"/>
      <c r="M36" s="72"/>
      <c r="N36" s="72"/>
      <c r="O36" s="49"/>
      <c r="AA36" s="72"/>
      <c r="AB36" s="72"/>
      <c r="AC36" s="49"/>
      <c r="AO36" s="72"/>
      <c r="AP36" s="72"/>
      <c r="AQ36" s="49"/>
      <c r="BC36" s="72"/>
      <c r="BD36" s="72"/>
      <c r="BE36" s="49"/>
      <c r="BQ36" s="72"/>
      <c r="BR36" s="72"/>
      <c r="BS36" s="49"/>
      <c r="CE36" s="72"/>
      <c r="CF36" s="72"/>
      <c r="CG36" s="49"/>
      <c r="CS36" s="72"/>
      <c r="CT36" s="72"/>
      <c r="CU36" s="49"/>
      <c r="DG36" s="72"/>
      <c r="DH36" s="72"/>
      <c r="DI36" s="49"/>
      <c r="DU36" s="72"/>
      <c r="DV36" s="72"/>
      <c r="DW36" s="49"/>
      <c r="EI36" s="72"/>
      <c r="EJ36" s="72"/>
      <c r="EK36" s="49"/>
      <c r="EW36" s="72"/>
      <c r="EX36" s="72"/>
      <c r="EY36" s="49"/>
      <c r="FK36" s="72"/>
      <c r="FL36" s="72"/>
      <c r="FM36" s="49"/>
      <c r="FY36" s="72"/>
      <c r="FZ36" s="72"/>
      <c r="GA36" s="49"/>
      <c r="GM36" s="72"/>
      <c r="GN36" s="72"/>
      <c r="GO36" s="49"/>
      <c r="HA36" s="72"/>
      <c r="HB36" s="72"/>
      <c r="HC36" s="49"/>
      <c r="HO36" s="72"/>
      <c r="HP36" s="72"/>
      <c r="HQ36" s="49"/>
      <c r="IC36" s="72"/>
      <c r="ID36" s="72"/>
      <c r="IE36" s="49"/>
      <c r="IQ36" s="72"/>
      <c r="IR36" s="72"/>
      <c r="IS36" s="49"/>
      <c r="JE36" s="72"/>
      <c r="JF36" s="72"/>
      <c r="JG36" s="49"/>
      <c r="JS36" s="72"/>
      <c r="JT36" s="72"/>
      <c r="JU36" s="49"/>
      <c r="KG36" s="72"/>
      <c r="KH36" s="72"/>
      <c r="KI36" s="49"/>
      <c r="KU36" s="72"/>
      <c r="KV36" s="72"/>
      <c r="KW36" s="49"/>
      <c r="LI36" s="72"/>
      <c r="LJ36" s="72"/>
      <c r="LK36" s="49"/>
      <c r="LW36" s="72"/>
      <c r="LX36" s="72"/>
      <c r="LY36" s="49"/>
      <c r="MK36" s="72"/>
      <c r="ML36" s="72"/>
      <c r="MM36" s="49"/>
      <c r="MY36" s="72"/>
      <c r="MZ36" s="72"/>
      <c r="NA36" s="49"/>
      <c r="NM36" s="72"/>
      <c r="NN36" s="72"/>
      <c r="NO36" s="49"/>
      <c r="OA36" s="72"/>
      <c r="OB36" s="72"/>
      <c r="OC36" s="49"/>
      <c r="OO36" s="72"/>
      <c r="OP36" s="72"/>
      <c r="OQ36" s="49"/>
      <c r="PC36" s="72"/>
      <c r="PD36" s="72"/>
      <c r="PE36" s="49"/>
      <c r="PQ36" s="72"/>
      <c r="PR36" s="72"/>
      <c r="PS36" s="49"/>
      <c r="QE36" s="72"/>
      <c r="QF36" s="72"/>
      <c r="QG36" s="49"/>
      <c r="QS36" s="72"/>
      <c r="QT36" s="72"/>
      <c r="QU36" s="49"/>
      <c r="RG36" s="72"/>
      <c r="RH36" s="72"/>
      <c r="RI36" s="49"/>
      <c r="RU36" s="72"/>
      <c r="RV36" s="72"/>
      <c r="RW36" s="49"/>
      <c r="SI36" s="72"/>
      <c r="SJ36" s="72"/>
      <c r="SK36" s="49"/>
      <c r="SW36" s="72"/>
      <c r="SX36" s="72"/>
      <c r="SY36" s="49"/>
      <c r="TK36" s="72"/>
      <c r="TL36" s="72"/>
      <c r="TM36" s="49"/>
      <c r="TY36" s="72"/>
      <c r="TZ36" s="72"/>
      <c r="UA36" s="49"/>
      <c r="UM36" s="72"/>
      <c r="UN36" s="72"/>
      <c r="UO36" s="49"/>
      <c r="VA36" s="72"/>
      <c r="VB36" s="72"/>
      <c r="VC36" s="49"/>
      <c r="VO36" s="72"/>
      <c r="VP36" s="72"/>
      <c r="VQ36" s="49"/>
      <c r="WC36" s="72"/>
      <c r="WD36" s="72"/>
      <c r="WE36" s="49"/>
      <c r="WQ36" s="72"/>
      <c r="WR36" s="72"/>
      <c r="WS36" s="49"/>
      <c r="XE36" s="72"/>
      <c r="XF36" s="72"/>
      <c r="XG36" s="49"/>
      <c r="XS36" s="72"/>
      <c r="XT36" s="72"/>
      <c r="XU36" s="49"/>
      <c r="YG36" s="72"/>
      <c r="YH36" s="72"/>
      <c r="YI36" s="49"/>
      <c r="YU36" s="72"/>
      <c r="YV36" s="72"/>
      <c r="YW36" s="49"/>
      <c r="ZI36" s="72"/>
      <c r="ZJ36" s="72"/>
      <c r="ZK36" s="49"/>
      <c r="ZW36" s="72"/>
      <c r="ZX36" s="72"/>
      <c r="ZY36" s="49"/>
      <c r="AAK36" s="72"/>
      <c r="AAL36" s="72"/>
      <c r="AAM36" s="49"/>
      <c r="AAY36" s="72"/>
      <c r="AAZ36" s="72"/>
      <c r="ABA36" s="49"/>
      <c r="ABM36" s="72"/>
      <c r="ABN36" s="72"/>
      <c r="ABO36" s="49"/>
      <c r="ACA36" s="72"/>
      <c r="ACB36" s="72"/>
      <c r="ACC36" s="49"/>
      <c r="ACO36" s="72"/>
      <c r="ACP36" s="72"/>
      <c r="ACQ36" s="49"/>
      <c r="ADC36" s="72"/>
      <c r="ADD36" s="72"/>
      <c r="ADE36" s="49"/>
      <c r="ADQ36" s="72"/>
      <c r="ADR36" s="72"/>
      <c r="ADS36" s="49"/>
      <c r="AEE36" s="72"/>
      <c r="AEF36" s="72"/>
      <c r="AEG36" s="49"/>
      <c r="AES36" s="72"/>
      <c r="AET36" s="72"/>
      <c r="AEU36" s="49"/>
      <c r="AFG36" s="72"/>
      <c r="AFH36" s="72"/>
      <c r="AFI36" s="49"/>
      <c r="AFU36" s="72"/>
      <c r="AFV36" s="72"/>
      <c r="AFW36" s="49"/>
      <c r="AGI36" s="72"/>
      <c r="AGJ36" s="72"/>
      <c r="AGK36" s="49"/>
      <c r="AGW36" s="72"/>
      <c r="AGX36" s="72"/>
      <c r="AGY36" s="49"/>
      <c r="AHK36" s="72"/>
      <c r="AHL36" s="72"/>
      <c r="AHM36" s="49"/>
      <c r="AHY36" s="72"/>
      <c r="AHZ36" s="72"/>
      <c r="AIA36" s="49"/>
      <c r="AIM36" s="72"/>
      <c r="AIN36" s="72"/>
      <c r="AIO36" s="49"/>
      <c r="AJA36" s="72"/>
      <c r="AJB36" s="72"/>
      <c r="AJC36" s="49"/>
      <c r="AJO36" s="72"/>
      <c r="AJP36" s="72"/>
      <c r="AJQ36" s="49"/>
      <c r="AKC36" s="72"/>
      <c r="AKD36" s="72"/>
      <c r="AKE36" s="49"/>
      <c r="AKQ36" s="72"/>
      <c r="AKR36" s="72"/>
      <c r="AKS36" s="49"/>
      <c r="ALE36" s="72"/>
      <c r="ALF36" s="72"/>
      <c r="ALG36" s="49"/>
      <c r="ALS36" s="72"/>
      <c r="ALT36" s="72"/>
      <c r="ALU36" s="49"/>
      <c r="AMG36" s="72"/>
      <c r="AMH36" s="72"/>
      <c r="AMI36" s="49"/>
      <c r="AMU36" s="72"/>
      <c r="AMV36" s="72"/>
      <c r="AMW36" s="49"/>
      <c r="ANI36" s="72"/>
      <c r="ANJ36" s="72"/>
      <c r="ANK36" s="49"/>
      <c r="ANW36" s="72"/>
      <c r="ANX36" s="72"/>
      <c r="ANY36" s="49"/>
      <c r="AOK36" s="72"/>
      <c r="AOL36" s="72"/>
      <c r="AOM36" s="49"/>
      <c r="AOY36" s="72"/>
      <c r="AOZ36" s="72"/>
      <c r="APA36" s="49"/>
      <c r="APM36" s="72"/>
      <c r="APN36" s="72"/>
      <c r="APO36" s="49"/>
      <c r="AQA36" s="72"/>
      <c r="AQB36" s="72"/>
      <c r="AQC36" s="49"/>
      <c r="AQO36" s="72"/>
      <c r="AQP36" s="72"/>
      <c r="AQQ36" s="49"/>
      <c r="ARC36" s="72"/>
      <c r="ARD36" s="72"/>
      <c r="ARE36" s="49"/>
      <c r="ARQ36" s="72"/>
      <c r="ARR36" s="72"/>
      <c r="ARS36" s="49"/>
      <c r="ASE36" s="72"/>
      <c r="ASF36" s="72"/>
      <c r="ASG36" s="49"/>
      <c r="ASS36" s="72"/>
      <c r="AST36" s="72"/>
      <c r="ASU36" s="49"/>
      <c r="ATG36" s="72"/>
      <c r="ATH36" s="72"/>
      <c r="ATI36" s="49"/>
      <c r="ATU36" s="72"/>
      <c r="ATV36" s="72"/>
      <c r="ATW36" s="49"/>
      <c r="AUI36" s="72"/>
      <c r="AUJ36" s="72"/>
      <c r="AUK36" s="49"/>
      <c r="AUW36" s="72"/>
      <c r="AUX36" s="72"/>
      <c r="AUY36" s="49"/>
      <c r="AVK36" s="72"/>
      <c r="AVL36" s="72"/>
      <c r="AVM36" s="49"/>
      <c r="AVY36" s="72"/>
      <c r="AVZ36" s="72"/>
      <c r="AWA36" s="49"/>
      <c r="AWM36" s="72"/>
      <c r="AWN36" s="72"/>
      <c r="AWO36" s="49"/>
      <c r="AXA36" s="72"/>
      <c r="AXB36" s="72"/>
      <c r="AXC36" s="49"/>
      <c r="AXO36" s="72"/>
      <c r="AXP36" s="72"/>
      <c r="AXQ36" s="49"/>
      <c r="AYC36" s="72"/>
      <c r="AYD36" s="72"/>
      <c r="AYE36" s="49"/>
      <c r="AYQ36" s="72"/>
      <c r="AYR36" s="72"/>
      <c r="AYS36" s="49"/>
      <c r="AZE36" s="72"/>
      <c r="AZF36" s="72"/>
      <c r="AZG36" s="49"/>
      <c r="AZS36" s="72"/>
      <c r="AZT36" s="72"/>
      <c r="AZU36" s="49"/>
      <c r="BAG36" s="72"/>
      <c r="BAH36" s="72"/>
      <c r="BAI36" s="49"/>
      <c r="BAU36" s="72"/>
      <c r="BAV36" s="72"/>
      <c r="BAW36" s="49"/>
      <c r="BBI36" s="72"/>
      <c r="BBJ36" s="72"/>
      <c r="BBK36" s="49"/>
      <c r="BBW36" s="72"/>
      <c r="BBX36" s="72"/>
      <c r="BBY36" s="49"/>
      <c r="BCK36" s="72"/>
      <c r="BCL36" s="72"/>
      <c r="BCM36" s="49"/>
      <c r="BCY36" s="72"/>
      <c r="BCZ36" s="72"/>
      <c r="BDA36" s="49"/>
      <c r="BDM36" s="72"/>
      <c r="BDN36" s="72"/>
      <c r="BDO36" s="49"/>
      <c r="BEA36" s="72"/>
      <c r="BEB36" s="72"/>
      <c r="BEC36" s="49"/>
      <c r="BEO36" s="72"/>
      <c r="BEP36" s="72"/>
      <c r="BEQ36" s="49"/>
      <c r="BFC36" s="72"/>
      <c r="BFD36" s="72"/>
      <c r="BFE36" s="49"/>
      <c r="BFQ36" s="72"/>
      <c r="BFR36" s="72"/>
      <c r="BFS36" s="49"/>
      <c r="BGE36" s="72"/>
      <c r="BGF36" s="72"/>
      <c r="BGG36" s="49"/>
      <c r="BGS36" s="72"/>
      <c r="BGT36" s="72"/>
      <c r="BGU36" s="49"/>
      <c r="BHG36" s="72"/>
      <c r="BHH36" s="72"/>
      <c r="BHI36" s="49"/>
      <c r="BHU36" s="72"/>
      <c r="BHV36" s="72"/>
      <c r="BHW36" s="49"/>
      <c r="BII36" s="72"/>
      <c r="BIJ36" s="72"/>
      <c r="BIK36" s="49"/>
      <c r="BIW36" s="72"/>
      <c r="BIX36" s="72"/>
      <c r="BIY36" s="49"/>
      <c r="BJK36" s="72"/>
      <c r="BJL36" s="72"/>
      <c r="BJM36" s="49"/>
      <c r="BJY36" s="72"/>
      <c r="BJZ36" s="72"/>
      <c r="BKA36" s="49"/>
      <c r="BKM36" s="72"/>
      <c r="BKN36" s="72"/>
      <c r="BKO36" s="49"/>
      <c r="BLA36" s="72"/>
      <c r="BLB36" s="72"/>
      <c r="BLC36" s="49"/>
      <c r="BLO36" s="72"/>
      <c r="BLP36" s="72"/>
      <c r="BLQ36" s="49"/>
      <c r="BMC36" s="72"/>
      <c r="BMD36" s="72"/>
      <c r="BME36" s="49"/>
      <c r="BMQ36" s="72"/>
      <c r="BMR36" s="72"/>
      <c r="BMS36" s="49"/>
      <c r="BNE36" s="72"/>
      <c r="BNF36" s="72"/>
      <c r="BNG36" s="49"/>
      <c r="BNS36" s="72"/>
      <c r="BNT36" s="72"/>
      <c r="BNU36" s="49"/>
      <c r="BOG36" s="72"/>
      <c r="BOH36" s="72"/>
      <c r="BOI36" s="49"/>
      <c r="BOU36" s="72"/>
      <c r="BOV36" s="72"/>
      <c r="BOW36" s="49"/>
      <c r="BPI36" s="72"/>
      <c r="BPJ36" s="72"/>
      <c r="BPK36" s="49"/>
      <c r="BPW36" s="72"/>
      <c r="BPX36" s="72"/>
      <c r="BPY36" s="49"/>
      <c r="BQK36" s="72"/>
      <c r="BQL36" s="72"/>
      <c r="BQM36" s="49"/>
      <c r="BQY36" s="72"/>
      <c r="BQZ36" s="72"/>
      <c r="BRA36" s="49"/>
      <c r="BRM36" s="72"/>
      <c r="BRN36" s="72"/>
      <c r="BRO36" s="49"/>
      <c r="BSA36" s="72"/>
      <c r="BSB36" s="72"/>
      <c r="BSC36" s="49"/>
      <c r="BSO36" s="72"/>
      <c r="BSP36" s="72"/>
      <c r="BSQ36" s="49"/>
      <c r="BTC36" s="72"/>
      <c r="BTD36" s="72"/>
      <c r="BTE36" s="49"/>
      <c r="BTQ36" s="72"/>
      <c r="BTR36" s="72"/>
      <c r="BTS36" s="49"/>
      <c r="BUE36" s="72"/>
      <c r="BUF36" s="72"/>
      <c r="BUG36" s="49"/>
      <c r="BUS36" s="72"/>
      <c r="BUT36" s="72"/>
      <c r="BUU36" s="49"/>
      <c r="BVG36" s="72"/>
      <c r="BVH36" s="72"/>
      <c r="BVI36" s="49"/>
      <c r="BVU36" s="72"/>
      <c r="BVV36" s="72"/>
      <c r="BVW36" s="49"/>
      <c r="BWI36" s="72"/>
      <c r="BWJ36" s="72"/>
      <c r="BWK36" s="49"/>
      <c r="BWW36" s="72"/>
      <c r="BWX36" s="72"/>
      <c r="BWY36" s="49"/>
      <c r="BXK36" s="72"/>
      <c r="BXL36" s="72"/>
      <c r="BXM36" s="49"/>
      <c r="BXY36" s="72"/>
      <c r="BXZ36" s="72"/>
      <c r="BYA36" s="49"/>
      <c r="BYM36" s="72"/>
      <c r="BYN36" s="72"/>
      <c r="BYO36" s="49"/>
      <c r="BZA36" s="72"/>
      <c r="BZB36" s="72"/>
      <c r="BZC36" s="49"/>
      <c r="BZO36" s="72"/>
      <c r="BZP36" s="72"/>
      <c r="BZQ36" s="49"/>
      <c r="CAC36" s="72"/>
      <c r="CAD36" s="72"/>
      <c r="CAE36" s="49"/>
      <c r="CAQ36" s="72"/>
      <c r="CAR36" s="72"/>
      <c r="CAS36" s="49"/>
      <c r="CBE36" s="72"/>
      <c r="CBF36" s="72"/>
      <c r="CBG36" s="49"/>
      <c r="CBS36" s="72"/>
      <c r="CBT36" s="72"/>
      <c r="CBU36" s="49"/>
      <c r="CCG36" s="72"/>
      <c r="CCH36" s="72"/>
      <c r="CCI36" s="49"/>
      <c r="CCU36" s="72"/>
      <c r="CCV36" s="72"/>
      <c r="CCW36" s="49"/>
      <c r="CDI36" s="72"/>
      <c r="CDJ36" s="72"/>
      <c r="CDK36" s="49"/>
      <c r="CDW36" s="72"/>
      <c r="CDX36" s="72"/>
      <c r="CDY36" s="49"/>
      <c r="CEK36" s="72"/>
      <c r="CEL36" s="72"/>
      <c r="CEM36" s="49"/>
      <c r="CEY36" s="72"/>
      <c r="CEZ36" s="72"/>
      <c r="CFA36" s="49"/>
      <c r="CFM36" s="72"/>
      <c r="CFN36" s="72"/>
      <c r="CFO36" s="49"/>
      <c r="CGA36" s="72"/>
      <c r="CGB36" s="72"/>
      <c r="CGC36" s="49"/>
      <c r="CGO36" s="72"/>
      <c r="CGP36" s="72"/>
      <c r="CGQ36" s="49"/>
      <c r="CHC36" s="72"/>
      <c r="CHD36" s="72"/>
      <c r="CHE36" s="49"/>
      <c r="CHQ36" s="72"/>
      <c r="CHR36" s="72"/>
      <c r="CHS36" s="49"/>
      <c r="CIE36" s="72"/>
      <c r="CIF36" s="72"/>
      <c r="CIG36" s="49"/>
      <c r="CIS36" s="72"/>
      <c r="CIT36" s="72"/>
      <c r="CIU36" s="49"/>
      <c r="CJG36" s="72"/>
      <c r="CJH36" s="72"/>
      <c r="CJI36" s="49"/>
      <c r="CJU36" s="72"/>
      <c r="CJV36" s="72"/>
      <c r="CJW36" s="49"/>
      <c r="CKI36" s="72"/>
      <c r="CKJ36" s="72"/>
      <c r="CKK36" s="49"/>
      <c r="CKW36" s="72"/>
      <c r="CKX36" s="72"/>
      <c r="CKY36" s="49"/>
      <c r="CLK36" s="72"/>
      <c r="CLL36" s="72"/>
      <c r="CLM36" s="49"/>
      <c r="CLY36" s="72"/>
      <c r="CLZ36" s="72"/>
      <c r="CMA36" s="49"/>
      <c r="CMM36" s="72"/>
      <c r="CMN36" s="72"/>
      <c r="CMO36" s="49"/>
      <c r="CNA36" s="72"/>
      <c r="CNB36" s="72"/>
      <c r="CNC36" s="49"/>
      <c r="CNO36" s="72"/>
      <c r="CNP36" s="72"/>
      <c r="CNQ36" s="49"/>
      <c r="COC36" s="72"/>
      <c r="COD36" s="72"/>
      <c r="COE36" s="49"/>
      <c r="COQ36" s="72"/>
      <c r="COR36" s="72"/>
      <c r="COS36" s="49"/>
      <c r="CPE36" s="72"/>
      <c r="CPF36" s="72"/>
      <c r="CPG36" s="49"/>
      <c r="CPS36" s="72"/>
      <c r="CPT36" s="72"/>
      <c r="CPU36" s="49"/>
      <c r="CQG36" s="72"/>
      <c r="CQH36" s="72"/>
      <c r="CQI36" s="49"/>
      <c r="CQU36" s="72"/>
      <c r="CQV36" s="72"/>
      <c r="CQW36" s="49"/>
      <c r="CRI36" s="72"/>
      <c r="CRJ36" s="72"/>
      <c r="CRK36" s="49"/>
      <c r="CRW36" s="72"/>
      <c r="CRX36" s="72"/>
      <c r="CRY36" s="49"/>
      <c r="CSK36" s="72"/>
      <c r="CSL36" s="72"/>
      <c r="CSM36" s="49"/>
      <c r="CSY36" s="72"/>
      <c r="CSZ36" s="72"/>
      <c r="CTA36" s="49"/>
      <c r="CTM36" s="72"/>
      <c r="CTN36" s="72"/>
      <c r="CTO36" s="49"/>
      <c r="CUA36" s="72"/>
      <c r="CUB36" s="72"/>
      <c r="CUC36" s="49"/>
      <c r="CUO36" s="72"/>
      <c r="CUP36" s="72"/>
      <c r="CUQ36" s="49"/>
      <c r="CVC36" s="72"/>
      <c r="CVD36" s="72"/>
      <c r="CVE36" s="49"/>
      <c r="CVQ36" s="72"/>
      <c r="CVR36" s="72"/>
      <c r="CVS36" s="49"/>
      <c r="CWE36" s="72"/>
      <c r="CWF36" s="72"/>
      <c r="CWG36" s="49"/>
      <c r="CWS36" s="72"/>
      <c r="CWT36" s="72"/>
      <c r="CWU36" s="49"/>
      <c r="CXG36" s="72"/>
      <c r="CXH36" s="72"/>
      <c r="CXI36" s="49"/>
      <c r="CXU36" s="72"/>
      <c r="CXV36" s="72"/>
      <c r="CXW36" s="49"/>
      <c r="CYI36" s="72"/>
      <c r="CYJ36" s="72"/>
      <c r="CYK36" s="49"/>
      <c r="CYW36" s="72"/>
      <c r="CYX36" s="72"/>
      <c r="CYY36" s="49"/>
      <c r="CZK36" s="72"/>
      <c r="CZL36" s="72"/>
      <c r="CZM36" s="49"/>
      <c r="CZY36" s="72"/>
      <c r="CZZ36" s="72"/>
      <c r="DAA36" s="49"/>
      <c r="DAM36" s="72"/>
      <c r="DAN36" s="72"/>
      <c r="DAO36" s="49"/>
      <c r="DBA36" s="72"/>
      <c r="DBB36" s="72"/>
      <c r="DBC36" s="49"/>
      <c r="DBO36" s="72"/>
      <c r="DBP36" s="72"/>
      <c r="DBQ36" s="49"/>
      <c r="DCC36" s="72"/>
      <c r="DCD36" s="72"/>
      <c r="DCE36" s="49"/>
      <c r="DCQ36" s="72"/>
      <c r="DCR36" s="72"/>
      <c r="DCS36" s="49"/>
      <c r="DDE36" s="72"/>
      <c r="DDF36" s="72"/>
      <c r="DDG36" s="49"/>
      <c r="DDS36" s="72"/>
      <c r="DDT36" s="72"/>
      <c r="DDU36" s="49"/>
      <c r="DEG36" s="72"/>
      <c r="DEH36" s="72"/>
      <c r="DEI36" s="49"/>
      <c r="DEU36" s="72"/>
      <c r="DEV36" s="72"/>
      <c r="DEW36" s="49"/>
      <c r="DFI36" s="72"/>
      <c r="DFJ36" s="72"/>
      <c r="DFK36" s="49"/>
      <c r="DFW36" s="72"/>
      <c r="DFX36" s="72"/>
      <c r="DFY36" s="49"/>
      <c r="DGK36" s="72"/>
      <c r="DGL36" s="72"/>
      <c r="DGM36" s="49"/>
      <c r="DGY36" s="72"/>
      <c r="DGZ36" s="72"/>
      <c r="DHA36" s="49"/>
      <c r="DHM36" s="72"/>
      <c r="DHN36" s="72"/>
      <c r="DHO36" s="49"/>
      <c r="DIA36" s="72"/>
      <c r="DIB36" s="72"/>
      <c r="DIC36" s="49"/>
      <c r="DIO36" s="72"/>
      <c r="DIP36" s="72"/>
      <c r="DIQ36" s="49"/>
      <c r="DJC36" s="72"/>
      <c r="DJD36" s="72"/>
      <c r="DJE36" s="49"/>
      <c r="DJQ36" s="72"/>
      <c r="DJR36" s="72"/>
      <c r="DJS36" s="49"/>
      <c r="DKE36" s="72"/>
      <c r="DKF36" s="72"/>
      <c r="DKG36" s="49"/>
      <c r="DKS36" s="72"/>
      <c r="DKT36" s="72"/>
      <c r="DKU36" s="49"/>
      <c r="DLG36" s="72"/>
      <c r="DLH36" s="72"/>
      <c r="DLI36" s="49"/>
      <c r="DLU36" s="72"/>
      <c r="DLV36" s="72"/>
      <c r="DLW36" s="49"/>
      <c r="DMI36" s="72"/>
      <c r="DMJ36" s="72"/>
      <c r="DMK36" s="49"/>
      <c r="DMW36" s="72"/>
      <c r="DMX36" s="72"/>
      <c r="DMY36" s="49"/>
      <c r="DNK36" s="72"/>
      <c r="DNL36" s="72"/>
      <c r="DNM36" s="49"/>
      <c r="DNY36" s="72"/>
      <c r="DNZ36" s="72"/>
      <c r="DOA36" s="49"/>
      <c r="DOM36" s="72"/>
      <c r="DON36" s="72"/>
      <c r="DOO36" s="49"/>
      <c r="DPA36" s="72"/>
      <c r="DPB36" s="72"/>
      <c r="DPC36" s="49"/>
      <c r="DPO36" s="72"/>
      <c r="DPP36" s="72"/>
      <c r="DPQ36" s="49"/>
      <c r="DQC36" s="72"/>
      <c r="DQD36" s="72"/>
      <c r="DQE36" s="49"/>
      <c r="DQQ36" s="72"/>
      <c r="DQR36" s="72"/>
      <c r="DQS36" s="49"/>
      <c r="DRE36" s="72"/>
      <c r="DRF36" s="72"/>
      <c r="DRG36" s="49"/>
      <c r="DRS36" s="72"/>
      <c r="DRT36" s="72"/>
      <c r="DRU36" s="49"/>
      <c r="DSG36" s="72"/>
      <c r="DSH36" s="72"/>
      <c r="DSI36" s="49"/>
      <c r="DSU36" s="72"/>
      <c r="DSV36" s="72"/>
      <c r="DSW36" s="49"/>
      <c r="DTI36" s="72"/>
      <c r="DTJ36" s="72"/>
      <c r="DTK36" s="49"/>
      <c r="DTW36" s="72"/>
      <c r="DTX36" s="72"/>
      <c r="DTY36" s="49"/>
      <c r="DUK36" s="72"/>
      <c r="DUL36" s="72"/>
      <c r="DUM36" s="49"/>
      <c r="DUY36" s="72"/>
      <c r="DUZ36" s="72"/>
      <c r="DVA36" s="49"/>
      <c r="DVM36" s="72"/>
      <c r="DVN36" s="72"/>
      <c r="DVO36" s="49"/>
      <c r="DWA36" s="72"/>
      <c r="DWB36" s="72"/>
      <c r="DWC36" s="49"/>
      <c r="DWO36" s="72"/>
      <c r="DWP36" s="72"/>
      <c r="DWQ36" s="49"/>
      <c r="DXC36" s="72"/>
      <c r="DXD36" s="72"/>
      <c r="DXE36" s="49"/>
      <c r="DXQ36" s="72"/>
      <c r="DXR36" s="72"/>
      <c r="DXS36" s="49"/>
      <c r="DYE36" s="72"/>
      <c r="DYF36" s="72"/>
      <c r="DYG36" s="49"/>
      <c r="DYS36" s="72"/>
      <c r="DYT36" s="72"/>
      <c r="DYU36" s="49"/>
      <c r="DZG36" s="72"/>
      <c r="DZH36" s="72"/>
      <c r="DZI36" s="49"/>
      <c r="DZU36" s="72"/>
      <c r="DZV36" s="72"/>
      <c r="DZW36" s="49"/>
      <c r="EAI36" s="72"/>
      <c r="EAJ36" s="72"/>
      <c r="EAK36" s="49"/>
      <c r="EAW36" s="72"/>
      <c r="EAX36" s="72"/>
      <c r="EAY36" s="49"/>
      <c r="EBK36" s="72"/>
      <c r="EBL36" s="72"/>
      <c r="EBM36" s="49"/>
      <c r="EBY36" s="72"/>
      <c r="EBZ36" s="72"/>
      <c r="ECA36" s="49"/>
      <c r="ECM36" s="72"/>
      <c r="ECN36" s="72"/>
      <c r="ECO36" s="49"/>
      <c r="EDA36" s="72"/>
      <c r="EDB36" s="72"/>
      <c r="EDC36" s="49"/>
      <c r="EDO36" s="72"/>
      <c r="EDP36" s="72"/>
      <c r="EDQ36" s="49"/>
      <c r="EEC36" s="72"/>
      <c r="EED36" s="72"/>
      <c r="EEE36" s="49"/>
      <c r="EEQ36" s="72"/>
      <c r="EER36" s="72"/>
      <c r="EES36" s="49"/>
      <c r="EFE36" s="72"/>
      <c r="EFF36" s="72"/>
      <c r="EFG36" s="49"/>
      <c r="EFS36" s="72"/>
      <c r="EFT36" s="72"/>
      <c r="EFU36" s="49"/>
      <c r="EGG36" s="72"/>
      <c r="EGH36" s="72"/>
      <c r="EGI36" s="49"/>
      <c r="EGU36" s="72"/>
      <c r="EGV36" s="72"/>
      <c r="EGW36" s="49"/>
      <c r="EHI36" s="72"/>
      <c r="EHJ36" s="72"/>
      <c r="EHK36" s="49"/>
      <c r="EHW36" s="72"/>
      <c r="EHX36" s="72"/>
      <c r="EHY36" s="49"/>
      <c r="EIK36" s="72"/>
      <c r="EIL36" s="72"/>
      <c r="EIM36" s="49"/>
      <c r="EIY36" s="72"/>
      <c r="EIZ36" s="72"/>
      <c r="EJA36" s="49"/>
      <c r="EJM36" s="72"/>
      <c r="EJN36" s="72"/>
      <c r="EJO36" s="49"/>
      <c r="EKA36" s="72"/>
      <c r="EKB36" s="72"/>
      <c r="EKC36" s="49"/>
      <c r="EKO36" s="72"/>
      <c r="EKP36" s="72"/>
      <c r="EKQ36" s="49"/>
      <c r="ELC36" s="72"/>
      <c r="ELD36" s="72"/>
      <c r="ELE36" s="49"/>
      <c r="ELQ36" s="72"/>
      <c r="ELR36" s="72"/>
      <c r="ELS36" s="49"/>
      <c r="EME36" s="72"/>
      <c r="EMF36" s="72"/>
      <c r="EMG36" s="49"/>
      <c r="EMS36" s="72"/>
      <c r="EMT36" s="72"/>
      <c r="EMU36" s="49"/>
      <c r="ENG36" s="72"/>
      <c r="ENH36" s="72"/>
      <c r="ENI36" s="49"/>
      <c r="ENU36" s="72"/>
      <c r="ENV36" s="72"/>
      <c r="ENW36" s="49"/>
      <c r="EOI36" s="72"/>
      <c r="EOJ36" s="72"/>
      <c r="EOK36" s="49"/>
      <c r="EOW36" s="72"/>
      <c r="EOX36" s="72"/>
      <c r="EOY36" s="49"/>
      <c r="EPK36" s="72"/>
      <c r="EPL36" s="72"/>
      <c r="EPM36" s="49"/>
      <c r="EPY36" s="72"/>
      <c r="EPZ36" s="72"/>
      <c r="EQA36" s="49"/>
      <c r="EQM36" s="72"/>
      <c r="EQN36" s="72"/>
      <c r="EQO36" s="49"/>
      <c r="ERA36" s="72"/>
      <c r="ERB36" s="72"/>
      <c r="ERC36" s="49"/>
      <c r="ERO36" s="72"/>
      <c r="ERP36" s="72"/>
      <c r="ERQ36" s="49"/>
      <c r="ESC36" s="72"/>
      <c r="ESD36" s="72"/>
      <c r="ESE36" s="49"/>
      <c r="ESQ36" s="72"/>
      <c r="ESR36" s="72"/>
      <c r="ESS36" s="49"/>
      <c r="ETE36" s="72"/>
      <c r="ETF36" s="72"/>
      <c r="ETG36" s="49"/>
      <c r="ETS36" s="72"/>
      <c r="ETT36" s="72"/>
      <c r="ETU36" s="49"/>
      <c r="EUG36" s="72"/>
      <c r="EUH36" s="72"/>
      <c r="EUI36" s="49"/>
      <c r="EUU36" s="72"/>
      <c r="EUV36" s="72"/>
      <c r="EUW36" s="49"/>
      <c r="EVI36" s="72"/>
      <c r="EVJ36" s="72"/>
      <c r="EVK36" s="49"/>
      <c r="EVW36" s="72"/>
      <c r="EVX36" s="72"/>
      <c r="EVY36" s="49"/>
      <c r="EWK36" s="72"/>
      <c r="EWL36" s="72"/>
      <c r="EWM36" s="49"/>
      <c r="EWY36" s="72"/>
      <c r="EWZ36" s="72"/>
      <c r="EXA36" s="49"/>
      <c r="EXM36" s="72"/>
      <c r="EXN36" s="72"/>
      <c r="EXO36" s="49"/>
      <c r="EYA36" s="72"/>
      <c r="EYB36" s="72"/>
      <c r="EYC36" s="49"/>
      <c r="EYO36" s="72"/>
      <c r="EYP36" s="72"/>
      <c r="EYQ36" s="49"/>
      <c r="EZC36" s="72"/>
      <c r="EZD36" s="72"/>
      <c r="EZE36" s="49"/>
      <c r="EZQ36" s="72"/>
      <c r="EZR36" s="72"/>
      <c r="EZS36" s="49"/>
      <c r="FAE36" s="72"/>
      <c r="FAF36" s="72"/>
      <c r="FAG36" s="49"/>
      <c r="FAS36" s="72"/>
      <c r="FAT36" s="72"/>
      <c r="FAU36" s="49"/>
      <c r="FBG36" s="72"/>
      <c r="FBH36" s="72"/>
      <c r="FBI36" s="49"/>
      <c r="FBU36" s="72"/>
      <c r="FBV36" s="72"/>
      <c r="FBW36" s="49"/>
      <c r="FCI36" s="72"/>
      <c r="FCJ36" s="72"/>
      <c r="FCK36" s="49"/>
      <c r="FCW36" s="72"/>
      <c r="FCX36" s="72"/>
      <c r="FCY36" s="49"/>
      <c r="FDK36" s="72"/>
      <c r="FDL36" s="72"/>
      <c r="FDM36" s="49"/>
      <c r="FDY36" s="72"/>
      <c r="FDZ36" s="72"/>
      <c r="FEA36" s="49"/>
      <c r="FEM36" s="72"/>
      <c r="FEN36" s="72"/>
      <c r="FEO36" s="49"/>
      <c r="FFA36" s="72"/>
      <c r="FFB36" s="72"/>
      <c r="FFC36" s="49"/>
      <c r="FFO36" s="72"/>
      <c r="FFP36" s="72"/>
      <c r="FFQ36" s="49"/>
      <c r="FGC36" s="72"/>
      <c r="FGD36" s="72"/>
      <c r="FGE36" s="49"/>
      <c r="FGQ36" s="72"/>
      <c r="FGR36" s="72"/>
      <c r="FGS36" s="49"/>
      <c r="FHE36" s="72"/>
      <c r="FHF36" s="72"/>
      <c r="FHG36" s="49"/>
      <c r="FHS36" s="72"/>
      <c r="FHT36" s="72"/>
      <c r="FHU36" s="49"/>
      <c r="FIG36" s="72"/>
      <c r="FIH36" s="72"/>
      <c r="FII36" s="49"/>
      <c r="FIU36" s="72"/>
      <c r="FIV36" s="72"/>
      <c r="FIW36" s="49"/>
      <c r="FJI36" s="72"/>
      <c r="FJJ36" s="72"/>
      <c r="FJK36" s="49"/>
      <c r="FJW36" s="72"/>
      <c r="FJX36" s="72"/>
      <c r="FJY36" s="49"/>
      <c r="FKK36" s="72"/>
      <c r="FKL36" s="72"/>
      <c r="FKM36" s="49"/>
      <c r="FKY36" s="72"/>
      <c r="FKZ36" s="72"/>
      <c r="FLA36" s="49"/>
      <c r="FLM36" s="72"/>
      <c r="FLN36" s="72"/>
      <c r="FLO36" s="49"/>
      <c r="FMA36" s="72"/>
      <c r="FMB36" s="72"/>
      <c r="FMC36" s="49"/>
      <c r="FMO36" s="72"/>
      <c r="FMP36" s="72"/>
      <c r="FMQ36" s="49"/>
      <c r="FNC36" s="72"/>
      <c r="FND36" s="72"/>
      <c r="FNE36" s="49"/>
      <c r="FNQ36" s="72"/>
      <c r="FNR36" s="72"/>
      <c r="FNS36" s="49"/>
      <c r="FOE36" s="72"/>
      <c r="FOF36" s="72"/>
      <c r="FOG36" s="49"/>
      <c r="FOS36" s="72"/>
      <c r="FOT36" s="72"/>
      <c r="FOU36" s="49"/>
      <c r="FPG36" s="72"/>
      <c r="FPH36" s="72"/>
      <c r="FPI36" s="49"/>
      <c r="FPU36" s="72"/>
      <c r="FPV36" s="72"/>
      <c r="FPW36" s="49"/>
      <c r="FQI36" s="72"/>
      <c r="FQJ36" s="72"/>
      <c r="FQK36" s="49"/>
      <c r="FQW36" s="72"/>
      <c r="FQX36" s="72"/>
      <c r="FQY36" s="49"/>
      <c r="FRK36" s="72"/>
      <c r="FRL36" s="72"/>
      <c r="FRM36" s="49"/>
      <c r="FRY36" s="72"/>
      <c r="FRZ36" s="72"/>
      <c r="FSA36" s="49"/>
      <c r="FSM36" s="72"/>
      <c r="FSN36" s="72"/>
      <c r="FSO36" s="49"/>
      <c r="FTA36" s="72"/>
      <c r="FTB36" s="72"/>
      <c r="FTC36" s="49"/>
      <c r="FTO36" s="72"/>
      <c r="FTP36" s="72"/>
      <c r="FTQ36" s="49"/>
      <c r="FUC36" s="72"/>
      <c r="FUD36" s="72"/>
      <c r="FUE36" s="49"/>
      <c r="FUQ36" s="72"/>
      <c r="FUR36" s="72"/>
      <c r="FUS36" s="49"/>
      <c r="FVE36" s="72"/>
      <c r="FVF36" s="72"/>
      <c r="FVG36" s="49"/>
      <c r="FVS36" s="72"/>
      <c r="FVT36" s="72"/>
      <c r="FVU36" s="49"/>
      <c r="FWG36" s="72"/>
      <c r="FWH36" s="72"/>
      <c r="FWI36" s="49"/>
      <c r="FWU36" s="72"/>
      <c r="FWV36" s="72"/>
      <c r="FWW36" s="49"/>
      <c r="FXI36" s="72"/>
      <c r="FXJ36" s="72"/>
      <c r="FXK36" s="49"/>
      <c r="FXW36" s="72"/>
      <c r="FXX36" s="72"/>
      <c r="FXY36" s="49"/>
      <c r="FYK36" s="72"/>
      <c r="FYL36" s="72"/>
      <c r="FYM36" s="49"/>
      <c r="FYY36" s="72"/>
      <c r="FYZ36" s="72"/>
      <c r="FZA36" s="49"/>
      <c r="FZM36" s="72"/>
      <c r="FZN36" s="72"/>
      <c r="FZO36" s="49"/>
      <c r="GAA36" s="72"/>
      <c r="GAB36" s="72"/>
      <c r="GAC36" s="49"/>
      <c r="GAO36" s="72"/>
      <c r="GAP36" s="72"/>
      <c r="GAQ36" s="49"/>
      <c r="GBC36" s="72"/>
      <c r="GBD36" s="72"/>
      <c r="GBE36" s="49"/>
      <c r="GBQ36" s="72"/>
      <c r="GBR36" s="72"/>
      <c r="GBS36" s="49"/>
      <c r="GCE36" s="72"/>
      <c r="GCF36" s="72"/>
      <c r="GCG36" s="49"/>
      <c r="GCS36" s="72"/>
      <c r="GCT36" s="72"/>
      <c r="GCU36" s="49"/>
      <c r="GDG36" s="72"/>
      <c r="GDH36" s="72"/>
      <c r="GDI36" s="49"/>
      <c r="GDU36" s="72"/>
      <c r="GDV36" s="72"/>
      <c r="GDW36" s="49"/>
      <c r="GEI36" s="72"/>
      <c r="GEJ36" s="72"/>
      <c r="GEK36" s="49"/>
      <c r="GEW36" s="72"/>
      <c r="GEX36" s="72"/>
      <c r="GEY36" s="49"/>
      <c r="GFK36" s="72"/>
      <c r="GFL36" s="72"/>
      <c r="GFM36" s="49"/>
      <c r="GFY36" s="72"/>
      <c r="GFZ36" s="72"/>
      <c r="GGA36" s="49"/>
      <c r="GGM36" s="72"/>
      <c r="GGN36" s="72"/>
      <c r="GGO36" s="49"/>
      <c r="GHA36" s="72"/>
      <c r="GHB36" s="72"/>
      <c r="GHC36" s="49"/>
      <c r="GHO36" s="72"/>
      <c r="GHP36" s="72"/>
      <c r="GHQ36" s="49"/>
      <c r="GIC36" s="72"/>
      <c r="GID36" s="72"/>
      <c r="GIE36" s="49"/>
      <c r="GIQ36" s="72"/>
      <c r="GIR36" s="72"/>
      <c r="GIS36" s="49"/>
      <c r="GJE36" s="72"/>
      <c r="GJF36" s="72"/>
      <c r="GJG36" s="49"/>
      <c r="GJS36" s="72"/>
      <c r="GJT36" s="72"/>
      <c r="GJU36" s="49"/>
      <c r="GKG36" s="72"/>
      <c r="GKH36" s="72"/>
      <c r="GKI36" s="49"/>
      <c r="GKU36" s="72"/>
      <c r="GKV36" s="72"/>
      <c r="GKW36" s="49"/>
      <c r="GLI36" s="72"/>
      <c r="GLJ36" s="72"/>
      <c r="GLK36" s="49"/>
      <c r="GLW36" s="72"/>
      <c r="GLX36" s="72"/>
      <c r="GLY36" s="49"/>
      <c r="GMK36" s="72"/>
      <c r="GML36" s="72"/>
      <c r="GMM36" s="49"/>
      <c r="GMY36" s="72"/>
      <c r="GMZ36" s="72"/>
      <c r="GNA36" s="49"/>
      <c r="GNM36" s="72"/>
      <c r="GNN36" s="72"/>
      <c r="GNO36" s="49"/>
      <c r="GOA36" s="72"/>
      <c r="GOB36" s="72"/>
      <c r="GOC36" s="49"/>
      <c r="GOO36" s="72"/>
      <c r="GOP36" s="72"/>
      <c r="GOQ36" s="49"/>
      <c r="GPC36" s="72"/>
      <c r="GPD36" s="72"/>
      <c r="GPE36" s="49"/>
      <c r="GPQ36" s="72"/>
      <c r="GPR36" s="72"/>
      <c r="GPS36" s="49"/>
      <c r="GQE36" s="72"/>
      <c r="GQF36" s="72"/>
      <c r="GQG36" s="49"/>
      <c r="GQS36" s="72"/>
      <c r="GQT36" s="72"/>
      <c r="GQU36" s="49"/>
      <c r="GRG36" s="72"/>
      <c r="GRH36" s="72"/>
      <c r="GRI36" s="49"/>
      <c r="GRU36" s="72"/>
      <c r="GRV36" s="72"/>
      <c r="GRW36" s="49"/>
      <c r="GSI36" s="72"/>
      <c r="GSJ36" s="72"/>
      <c r="GSK36" s="49"/>
      <c r="GSW36" s="72"/>
      <c r="GSX36" s="72"/>
      <c r="GSY36" s="49"/>
      <c r="GTK36" s="72"/>
      <c r="GTL36" s="72"/>
      <c r="GTM36" s="49"/>
      <c r="GTY36" s="72"/>
      <c r="GTZ36" s="72"/>
      <c r="GUA36" s="49"/>
      <c r="GUM36" s="72"/>
      <c r="GUN36" s="72"/>
      <c r="GUO36" s="49"/>
      <c r="GVA36" s="72"/>
      <c r="GVB36" s="72"/>
      <c r="GVC36" s="49"/>
      <c r="GVO36" s="72"/>
      <c r="GVP36" s="72"/>
      <c r="GVQ36" s="49"/>
      <c r="GWC36" s="72"/>
      <c r="GWD36" s="72"/>
      <c r="GWE36" s="49"/>
      <c r="GWQ36" s="72"/>
      <c r="GWR36" s="72"/>
      <c r="GWS36" s="49"/>
      <c r="GXE36" s="72"/>
      <c r="GXF36" s="72"/>
      <c r="GXG36" s="49"/>
      <c r="GXS36" s="72"/>
      <c r="GXT36" s="72"/>
      <c r="GXU36" s="49"/>
      <c r="GYG36" s="72"/>
      <c r="GYH36" s="72"/>
      <c r="GYI36" s="49"/>
      <c r="GYU36" s="72"/>
      <c r="GYV36" s="72"/>
      <c r="GYW36" s="49"/>
      <c r="GZI36" s="72"/>
      <c r="GZJ36" s="72"/>
      <c r="GZK36" s="49"/>
      <c r="GZW36" s="72"/>
      <c r="GZX36" s="72"/>
      <c r="GZY36" s="49"/>
      <c r="HAK36" s="72"/>
      <c r="HAL36" s="72"/>
      <c r="HAM36" s="49"/>
      <c r="HAY36" s="72"/>
      <c r="HAZ36" s="72"/>
      <c r="HBA36" s="49"/>
      <c r="HBM36" s="72"/>
      <c r="HBN36" s="72"/>
      <c r="HBO36" s="49"/>
      <c r="HCA36" s="72"/>
      <c r="HCB36" s="72"/>
      <c r="HCC36" s="49"/>
      <c r="HCO36" s="72"/>
      <c r="HCP36" s="72"/>
      <c r="HCQ36" s="49"/>
      <c r="HDC36" s="72"/>
      <c r="HDD36" s="72"/>
      <c r="HDE36" s="49"/>
      <c r="HDQ36" s="72"/>
      <c r="HDR36" s="72"/>
      <c r="HDS36" s="49"/>
      <c r="HEE36" s="72"/>
      <c r="HEF36" s="72"/>
      <c r="HEG36" s="49"/>
      <c r="HES36" s="72"/>
      <c r="HET36" s="72"/>
      <c r="HEU36" s="49"/>
      <c r="HFG36" s="72"/>
      <c r="HFH36" s="72"/>
      <c r="HFI36" s="49"/>
      <c r="HFU36" s="72"/>
      <c r="HFV36" s="72"/>
      <c r="HFW36" s="49"/>
      <c r="HGI36" s="72"/>
      <c r="HGJ36" s="72"/>
      <c r="HGK36" s="49"/>
      <c r="HGW36" s="72"/>
      <c r="HGX36" s="72"/>
      <c r="HGY36" s="49"/>
      <c r="HHK36" s="72"/>
      <c r="HHL36" s="72"/>
      <c r="HHM36" s="49"/>
      <c r="HHY36" s="72"/>
      <c r="HHZ36" s="72"/>
      <c r="HIA36" s="49"/>
      <c r="HIM36" s="72"/>
      <c r="HIN36" s="72"/>
      <c r="HIO36" s="49"/>
      <c r="HJA36" s="72"/>
      <c r="HJB36" s="72"/>
      <c r="HJC36" s="49"/>
      <c r="HJO36" s="72"/>
      <c r="HJP36" s="72"/>
      <c r="HJQ36" s="49"/>
      <c r="HKC36" s="72"/>
      <c r="HKD36" s="72"/>
      <c r="HKE36" s="49"/>
      <c r="HKQ36" s="72"/>
      <c r="HKR36" s="72"/>
      <c r="HKS36" s="49"/>
      <c r="HLE36" s="72"/>
      <c r="HLF36" s="72"/>
      <c r="HLG36" s="49"/>
      <c r="HLS36" s="72"/>
      <c r="HLT36" s="72"/>
      <c r="HLU36" s="49"/>
      <c r="HMG36" s="72"/>
      <c r="HMH36" s="72"/>
      <c r="HMI36" s="49"/>
      <c r="HMU36" s="72"/>
      <c r="HMV36" s="72"/>
      <c r="HMW36" s="49"/>
      <c r="HNI36" s="72"/>
      <c r="HNJ36" s="72"/>
      <c r="HNK36" s="49"/>
      <c r="HNW36" s="72"/>
      <c r="HNX36" s="72"/>
      <c r="HNY36" s="49"/>
      <c r="HOK36" s="72"/>
      <c r="HOL36" s="72"/>
      <c r="HOM36" s="49"/>
      <c r="HOY36" s="72"/>
      <c r="HOZ36" s="72"/>
      <c r="HPA36" s="49"/>
      <c r="HPM36" s="72"/>
      <c r="HPN36" s="72"/>
      <c r="HPO36" s="49"/>
      <c r="HQA36" s="72"/>
      <c r="HQB36" s="72"/>
      <c r="HQC36" s="49"/>
      <c r="HQO36" s="72"/>
      <c r="HQP36" s="72"/>
      <c r="HQQ36" s="49"/>
      <c r="HRC36" s="72"/>
      <c r="HRD36" s="72"/>
      <c r="HRE36" s="49"/>
      <c r="HRQ36" s="72"/>
      <c r="HRR36" s="72"/>
      <c r="HRS36" s="49"/>
      <c r="HSE36" s="72"/>
      <c r="HSF36" s="72"/>
      <c r="HSG36" s="49"/>
      <c r="HSS36" s="72"/>
      <c r="HST36" s="72"/>
      <c r="HSU36" s="49"/>
      <c r="HTG36" s="72"/>
      <c r="HTH36" s="72"/>
      <c r="HTI36" s="49"/>
      <c r="HTU36" s="72"/>
      <c r="HTV36" s="72"/>
      <c r="HTW36" s="49"/>
      <c r="HUI36" s="72"/>
      <c r="HUJ36" s="72"/>
      <c r="HUK36" s="49"/>
      <c r="HUW36" s="72"/>
      <c r="HUX36" s="72"/>
      <c r="HUY36" s="49"/>
      <c r="HVK36" s="72"/>
      <c r="HVL36" s="72"/>
      <c r="HVM36" s="49"/>
      <c r="HVY36" s="72"/>
      <c r="HVZ36" s="72"/>
      <c r="HWA36" s="49"/>
      <c r="HWM36" s="72"/>
      <c r="HWN36" s="72"/>
      <c r="HWO36" s="49"/>
      <c r="HXA36" s="72"/>
      <c r="HXB36" s="72"/>
      <c r="HXC36" s="49"/>
      <c r="HXO36" s="72"/>
      <c r="HXP36" s="72"/>
      <c r="HXQ36" s="49"/>
      <c r="HYC36" s="72"/>
      <c r="HYD36" s="72"/>
      <c r="HYE36" s="49"/>
      <c r="HYQ36" s="72"/>
      <c r="HYR36" s="72"/>
      <c r="HYS36" s="49"/>
      <c r="HZE36" s="72"/>
      <c r="HZF36" s="72"/>
      <c r="HZG36" s="49"/>
      <c r="HZS36" s="72"/>
      <c r="HZT36" s="72"/>
      <c r="HZU36" s="49"/>
      <c r="IAG36" s="72"/>
      <c r="IAH36" s="72"/>
      <c r="IAI36" s="49"/>
      <c r="IAU36" s="72"/>
      <c r="IAV36" s="72"/>
      <c r="IAW36" s="49"/>
      <c r="IBI36" s="72"/>
      <c r="IBJ36" s="72"/>
      <c r="IBK36" s="49"/>
      <c r="IBW36" s="72"/>
      <c r="IBX36" s="72"/>
      <c r="IBY36" s="49"/>
      <c r="ICK36" s="72"/>
      <c r="ICL36" s="72"/>
      <c r="ICM36" s="49"/>
      <c r="ICY36" s="72"/>
      <c r="ICZ36" s="72"/>
      <c r="IDA36" s="49"/>
      <c r="IDM36" s="72"/>
      <c r="IDN36" s="72"/>
      <c r="IDO36" s="49"/>
      <c r="IEA36" s="72"/>
      <c r="IEB36" s="72"/>
      <c r="IEC36" s="49"/>
      <c r="IEO36" s="72"/>
      <c r="IEP36" s="72"/>
      <c r="IEQ36" s="49"/>
      <c r="IFC36" s="72"/>
      <c r="IFD36" s="72"/>
      <c r="IFE36" s="49"/>
      <c r="IFQ36" s="72"/>
      <c r="IFR36" s="72"/>
      <c r="IFS36" s="49"/>
      <c r="IGE36" s="72"/>
      <c r="IGF36" s="72"/>
      <c r="IGG36" s="49"/>
      <c r="IGS36" s="72"/>
      <c r="IGT36" s="72"/>
      <c r="IGU36" s="49"/>
      <c r="IHG36" s="72"/>
      <c r="IHH36" s="72"/>
      <c r="IHI36" s="49"/>
      <c r="IHU36" s="72"/>
      <c r="IHV36" s="72"/>
      <c r="IHW36" s="49"/>
      <c r="III36" s="72"/>
      <c r="IIJ36" s="72"/>
      <c r="IIK36" s="49"/>
      <c r="IIW36" s="72"/>
      <c r="IIX36" s="72"/>
      <c r="IIY36" s="49"/>
      <c r="IJK36" s="72"/>
      <c r="IJL36" s="72"/>
      <c r="IJM36" s="49"/>
      <c r="IJY36" s="72"/>
      <c r="IJZ36" s="72"/>
      <c r="IKA36" s="49"/>
      <c r="IKM36" s="72"/>
      <c r="IKN36" s="72"/>
      <c r="IKO36" s="49"/>
      <c r="ILA36" s="72"/>
      <c r="ILB36" s="72"/>
      <c r="ILC36" s="49"/>
      <c r="ILO36" s="72"/>
      <c r="ILP36" s="72"/>
      <c r="ILQ36" s="49"/>
      <c r="IMC36" s="72"/>
      <c r="IMD36" s="72"/>
      <c r="IME36" s="49"/>
      <c r="IMQ36" s="72"/>
      <c r="IMR36" s="72"/>
      <c r="IMS36" s="49"/>
      <c r="INE36" s="72"/>
      <c r="INF36" s="72"/>
      <c r="ING36" s="49"/>
      <c r="INS36" s="72"/>
      <c r="INT36" s="72"/>
      <c r="INU36" s="49"/>
      <c r="IOG36" s="72"/>
      <c r="IOH36" s="72"/>
      <c r="IOI36" s="49"/>
      <c r="IOU36" s="72"/>
      <c r="IOV36" s="72"/>
      <c r="IOW36" s="49"/>
      <c r="IPI36" s="72"/>
      <c r="IPJ36" s="72"/>
      <c r="IPK36" s="49"/>
      <c r="IPW36" s="72"/>
      <c r="IPX36" s="72"/>
      <c r="IPY36" s="49"/>
      <c r="IQK36" s="72"/>
      <c r="IQL36" s="72"/>
      <c r="IQM36" s="49"/>
      <c r="IQY36" s="72"/>
      <c r="IQZ36" s="72"/>
      <c r="IRA36" s="49"/>
      <c r="IRM36" s="72"/>
      <c r="IRN36" s="72"/>
      <c r="IRO36" s="49"/>
      <c r="ISA36" s="72"/>
      <c r="ISB36" s="72"/>
      <c r="ISC36" s="49"/>
      <c r="ISO36" s="72"/>
      <c r="ISP36" s="72"/>
      <c r="ISQ36" s="49"/>
      <c r="ITC36" s="72"/>
      <c r="ITD36" s="72"/>
      <c r="ITE36" s="49"/>
      <c r="ITQ36" s="72"/>
      <c r="ITR36" s="72"/>
      <c r="ITS36" s="49"/>
      <c r="IUE36" s="72"/>
      <c r="IUF36" s="72"/>
      <c r="IUG36" s="49"/>
      <c r="IUS36" s="72"/>
      <c r="IUT36" s="72"/>
      <c r="IUU36" s="49"/>
      <c r="IVG36" s="72"/>
      <c r="IVH36" s="72"/>
      <c r="IVI36" s="49"/>
      <c r="IVU36" s="72"/>
      <c r="IVV36" s="72"/>
      <c r="IVW36" s="49"/>
      <c r="IWI36" s="72"/>
      <c r="IWJ36" s="72"/>
      <c r="IWK36" s="49"/>
      <c r="IWW36" s="72"/>
      <c r="IWX36" s="72"/>
      <c r="IWY36" s="49"/>
      <c r="IXK36" s="72"/>
      <c r="IXL36" s="72"/>
      <c r="IXM36" s="49"/>
      <c r="IXY36" s="72"/>
      <c r="IXZ36" s="72"/>
      <c r="IYA36" s="49"/>
      <c r="IYM36" s="72"/>
      <c r="IYN36" s="72"/>
      <c r="IYO36" s="49"/>
      <c r="IZA36" s="72"/>
      <c r="IZB36" s="72"/>
      <c r="IZC36" s="49"/>
      <c r="IZO36" s="72"/>
      <c r="IZP36" s="72"/>
      <c r="IZQ36" s="49"/>
      <c r="JAC36" s="72"/>
      <c r="JAD36" s="72"/>
      <c r="JAE36" s="49"/>
      <c r="JAQ36" s="72"/>
      <c r="JAR36" s="72"/>
      <c r="JAS36" s="49"/>
      <c r="JBE36" s="72"/>
      <c r="JBF36" s="72"/>
      <c r="JBG36" s="49"/>
      <c r="JBS36" s="72"/>
      <c r="JBT36" s="72"/>
      <c r="JBU36" s="49"/>
      <c r="JCG36" s="72"/>
      <c r="JCH36" s="72"/>
      <c r="JCI36" s="49"/>
      <c r="JCU36" s="72"/>
      <c r="JCV36" s="72"/>
      <c r="JCW36" s="49"/>
      <c r="JDI36" s="72"/>
      <c r="JDJ36" s="72"/>
      <c r="JDK36" s="49"/>
      <c r="JDW36" s="72"/>
      <c r="JDX36" s="72"/>
      <c r="JDY36" s="49"/>
      <c r="JEK36" s="72"/>
      <c r="JEL36" s="72"/>
      <c r="JEM36" s="49"/>
      <c r="JEY36" s="72"/>
      <c r="JEZ36" s="72"/>
      <c r="JFA36" s="49"/>
      <c r="JFM36" s="72"/>
      <c r="JFN36" s="72"/>
      <c r="JFO36" s="49"/>
      <c r="JGA36" s="72"/>
      <c r="JGB36" s="72"/>
      <c r="JGC36" s="49"/>
      <c r="JGO36" s="72"/>
      <c r="JGP36" s="72"/>
      <c r="JGQ36" s="49"/>
      <c r="JHC36" s="72"/>
      <c r="JHD36" s="72"/>
      <c r="JHE36" s="49"/>
      <c r="JHQ36" s="72"/>
      <c r="JHR36" s="72"/>
      <c r="JHS36" s="49"/>
      <c r="JIE36" s="72"/>
      <c r="JIF36" s="72"/>
      <c r="JIG36" s="49"/>
      <c r="JIS36" s="72"/>
      <c r="JIT36" s="72"/>
      <c r="JIU36" s="49"/>
      <c r="JJG36" s="72"/>
      <c r="JJH36" s="72"/>
      <c r="JJI36" s="49"/>
      <c r="JJU36" s="72"/>
      <c r="JJV36" s="72"/>
      <c r="JJW36" s="49"/>
      <c r="JKI36" s="72"/>
      <c r="JKJ36" s="72"/>
      <c r="JKK36" s="49"/>
      <c r="JKW36" s="72"/>
      <c r="JKX36" s="72"/>
      <c r="JKY36" s="49"/>
      <c r="JLK36" s="72"/>
      <c r="JLL36" s="72"/>
      <c r="JLM36" s="49"/>
      <c r="JLY36" s="72"/>
      <c r="JLZ36" s="72"/>
      <c r="JMA36" s="49"/>
      <c r="JMM36" s="72"/>
      <c r="JMN36" s="72"/>
      <c r="JMO36" s="49"/>
      <c r="JNA36" s="72"/>
      <c r="JNB36" s="72"/>
      <c r="JNC36" s="49"/>
      <c r="JNO36" s="72"/>
      <c r="JNP36" s="72"/>
      <c r="JNQ36" s="49"/>
      <c r="JOC36" s="72"/>
      <c r="JOD36" s="72"/>
      <c r="JOE36" s="49"/>
      <c r="JOQ36" s="72"/>
      <c r="JOR36" s="72"/>
      <c r="JOS36" s="49"/>
      <c r="JPE36" s="72"/>
      <c r="JPF36" s="72"/>
      <c r="JPG36" s="49"/>
      <c r="JPS36" s="72"/>
      <c r="JPT36" s="72"/>
      <c r="JPU36" s="49"/>
      <c r="JQG36" s="72"/>
      <c r="JQH36" s="72"/>
      <c r="JQI36" s="49"/>
      <c r="JQU36" s="72"/>
      <c r="JQV36" s="72"/>
      <c r="JQW36" s="49"/>
      <c r="JRI36" s="72"/>
      <c r="JRJ36" s="72"/>
      <c r="JRK36" s="49"/>
      <c r="JRW36" s="72"/>
      <c r="JRX36" s="72"/>
      <c r="JRY36" s="49"/>
      <c r="JSK36" s="72"/>
      <c r="JSL36" s="72"/>
      <c r="JSM36" s="49"/>
      <c r="JSY36" s="72"/>
      <c r="JSZ36" s="72"/>
      <c r="JTA36" s="49"/>
      <c r="JTM36" s="72"/>
      <c r="JTN36" s="72"/>
      <c r="JTO36" s="49"/>
      <c r="JUA36" s="72"/>
      <c r="JUB36" s="72"/>
      <c r="JUC36" s="49"/>
      <c r="JUO36" s="72"/>
      <c r="JUP36" s="72"/>
      <c r="JUQ36" s="49"/>
      <c r="JVC36" s="72"/>
      <c r="JVD36" s="72"/>
      <c r="JVE36" s="49"/>
      <c r="JVQ36" s="72"/>
      <c r="JVR36" s="72"/>
      <c r="JVS36" s="49"/>
      <c r="JWE36" s="72"/>
      <c r="JWF36" s="72"/>
      <c r="JWG36" s="49"/>
      <c r="JWS36" s="72"/>
      <c r="JWT36" s="72"/>
      <c r="JWU36" s="49"/>
      <c r="JXG36" s="72"/>
      <c r="JXH36" s="72"/>
      <c r="JXI36" s="49"/>
      <c r="JXU36" s="72"/>
      <c r="JXV36" s="72"/>
      <c r="JXW36" s="49"/>
      <c r="JYI36" s="72"/>
      <c r="JYJ36" s="72"/>
      <c r="JYK36" s="49"/>
      <c r="JYW36" s="72"/>
      <c r="JYX36" s="72"/>
      <c r="JYY36" s="49"/>
      <c r="JZK36" s="72"/>
      <c r="JZL36" s="72"/>
      <c r="JZM36" s="49"/>
      <c r="JZY36" s="72"/>
      <c r="JZZ36" s="72"/>
      <c r="KAA36" s="49"/>
      <c r="KAM36" s="72"/>
      <c r="KAN36" s="72"/>
      <c r="KAO36" s="49"/>
      <c r="KBA36" s="72"/>
      <c r="KBB36" s="72"/>
      <c r="KBC36" s="49"/>
      <c r="KBO36" s="72"/>
      <c r="KBP36" s="72"/>
      <c r="KBQ36" s="49"/>
      <c r="KCC36" s="72"/>
      <c r="KCD36" s="72"/>
      <c r="KCE36" s="49"/>
      <c r="KCQ36" s="72"/>
      <c r="KCR36" s="72"/>
      <c r="KCS36" s="49"/>
      <c r="KDE36" s="72"/>
      <c r="KDF36" s="72"/>
      <c r="KDG36" s="49"/>
      <c r="KDS36" s="72"/>
      <c r="KDT36" s="72"/>
      <c r="KDU36" s="49"/>
      <c r="KEG36" s="72"/>
      <c r="KEH36" s="72"/>
      <c r="KEI36" s="49"/>
      <c r="KEU36" s="72"/>
      <c r="KEV36" s="72"/>
      <c r="KEW36" s="49"/>
      <c r="KFI36" s="72"/>
      <c r="KFJ36" s="72"/>
      <c r="KFK36" s="49"/>
      <c r="KFW36" s="72"/>
      <c r="KFX36" s="72"/>
      <c r="KFY36" s="49"/>
      <c r="KGK36" s="72"/>
      <c r="KGL36" s="72"/>
      <c r="KGM36" s="49"/>
      <c r="KGY36" s="72"/>
      <c r="KGZ36" s="72"/>
      <c r="KHA36" s="49"/>
      <c r="KHM36" s="72"/>
      <c r="KHN36" s="72"/>
      <c r="KHO36" s="49"/>
      <c r="KIA36" s="72"/>
      <c r="KIB36" s="72"/>
      <c r="KIC36" s="49"/>
      <c r="KIO36" s="72"/>
      <c r="KIP36" s="72"/>
      <c r="KIQ36" s="49"/>
      <c r="KJC36" s="72"/>
      <c r="KJD36" s="72"/>
      <c r="KJE36" s="49"/>
      <c r="KJQ36" s="72"/>
      <c r="KJR36" s="72"/>
      <c r="KJS36" s="49"/>
      <c r="KKE36" s="72"/>
      <c r="KKF36" s="72"/>
      <c r="KKG36" s="49"/>
      <c r="KKS36" s="72"/>
      <c r="KKT36" s="72"/>
      <c r="KKU36" s="49"/>
      <c r="KLG36" s="72"/>
      <c r="KLH36" s="72"/>
      <c r="KLI36" s="49"/>
      <c r="KLU36" s="72"/>
      <c r="KLV36" s="72"/>
      <c r="KLW36" s="49"/>
      <c r="KMI36" s="72"/>
      <c r="KMJ36" s="72"/>
      <c r="KMK36" s="49"/>
      <c r="KMW36" s="72"/>
      <c r="KMX36" s="72"/>
      <c r="KMY36" s="49"/>
      <c r="KNK36" s="72"/>
      <c r="KNL36" s="72"/>
      <c r="KNM36" s="49"/>
      <c r="KNY36" s="72"/>
      <c r="KNZ36" s="72"/>
      <c r="KOA36" s="49"/>
      <c r="KOM36" s="72"/>
      <c r="KON36" s="72"/>
      <c r="KOO36" s="49"/>
      <c r="KPA36" s="72"/>
      <c r="KPB36" s="72"/>
      <c r="KPC36" s="49"/>
      <c r="KPO36" s="72"/>
      <c r="KPP36" s="72"/>
      <c r="KPQ36" s="49"/>
      <c r="KQC36" s="72"/>
      <c r="KQD36" s="72"/>
      <c r="KQE36" s="49"/>
      <c r="KQQ36" s="72"/>
      <c r="KQR36" s="72"/>
      <c r="KQS36" s="49"/>
      <c r="KRE36" s="72"/>
      <c r="KRF36" s="72"/>
      <c r="KRG36" s="49"/>
      <c r="KRS36" s="72"/>
      <c r="KRT36" s="72"/>
      <c r="KRU36" s="49"/>
      <c r="KSG36" s="72"/>
      <c r="KSH36" s="72"/>
      <c r="KSI36" s="49"/>
      <c r="KSU36" s="72"/>
      <c r="KSV36" s="72"/>
      <c r="KSW36" s="49"/>
      <c r="KTI36" s="72"/>
      <c r="KTJ36" s="72"/>
      <c r="KTK36" s="49"/>
      <c r="KTW36" s="72"/>
      <c r="KTX36" s="72"/>
      <c r="KTY36" s="49"/>
      <c r="KUK36" s="72"/>
      <c r="KUL36" s="72"/>
      <c r="KUM36" s="49"/>
      <c r="KUY36" s="72"/>
      <c r="KUZ36" s="72"/>
      <c r="KVA36" s="49"/>
      <c r="KVM36" s="72"/>
      <c r="KVN36" s="72"/>
      <c r="KVO36" s="49"/>
      <c r="KWA36" s="72"/>
      <c r="KWB36" s="72"/>
      <c r="KWC36" s="49"/>
      <c r="KWO36" s="72"/>
      <c r="KWP36" s="72"/>
      <c r="KWQ36" s="49"/>
      <c r="KXC36" s="72"/>
      <c r="KXD36" s="72"/>
      <c r="KXE36" s="49"/>
      <c r="KXQ36" s="72"/>
      <c r="KXR36" s="72"/>
      <c r="KXS36" s="49"/>
      <c r="KYE36" s="72"/>
      <c r="KYF36" s="72"/>
      <c r="KYG36" s="49"/>
      <c r="KYS36" s="72"/>
      <c r="KYT36" s="72"/>
      <c r="KYU36" s="49"/>
      <c r="KZG36" s="72"/>
      <c r="KZH36" s="72"/>
      <c r="KZI36" s="49"/>
      <c r="KZU36" s="72"/>
      <c r="KZV36" s="72"/>
      <c r="KZW36" s="49"/>
      <c r="LAI36" s="72"/>
      <c r="LAJ36" s="72"/>
      <c r="LAK36" s="49"/>
      <c r="LAW36" s="72"/>
      <c r="LAX36" s="72"/>
      <c r="LAY36" s="49"/>
      <c r="LBK36" s="72"/>
      <c r="LBL36" s="72"/>
      <c r="LBM36" s="49"/>
      <c r="LBY36" s="72"/>
      <c r="LBZ36" s="72"/>
      <c r="LCA36" s="49"/>
      <c r="LCM36" s="72"/>
      <c r="LCN36" s="72"/>
      <c r="LCO36" s="49"/>
      <c r="LDA36" s="72"/>
      <c r="LDB36" s="72"/>
      <c r="LDC36" s="49"/>
      <c r="LDO36" s="72"/>
      <c r="LDP36" s="72"/>
      <c r="LDQ36" s="49"/>
      <c r="LEC36" s="72"/>
      <c r="LED36" s="72"/>
      <c r="LEE36" s="49"/>
      <c r="LEQ36" s="72"/>
      <c r="LER36" s="72"/>
      <c r="LES36" s="49"/>
      <c r="LFE36" s="72"/>
      <c r="LFF36" s="72"/>
      <c r="LFG36" s="49"/>
      <c r="LFS36" s="72"/>
      <c r="LFT36" s="72"/>
      <c r="LFU36" s="49"/>
      <c r="LGG36" s="72"/>
      <c r="LGH36" s="72"/>
      <c r="LGI36" s="49"/>
      <c r="LGU36" s="72"/>
      <c r="LGV36" s="72"/>
      <c r="LGW36" s="49"/>
      <c r="LHI36" s="72"/>
      <c r="LHJ36" s="72"/>
      <c r="LHK36" s="49"/>
      <c r="LHW36" s="72"/>
      <c r="LHX36" s="72"/>
      <c r="LHY36" s="49"/>
      <c r="LIK36" s="72"/>
      <c r="LIL36" s="72"/>
      <c r="LIM36" s="49"/>
      <c r="LIY36" s="72"/>
      <c r="LIZ36" s="72"/>
      <c r="LJA36" s="49"/>
      <c r="LJM36" s="72"/>
      <c r="LJN36" s="72"/>
      <c r="LJO36" s="49"/>
      <c r="LKA36" s="72"/>
      <c r="LKB36" s="72"/>
      <c r="LKC36" s="49"/>
      <c r="LKO36" s="72"/>
      <c r="LKP36" s="72"/>
      <c r="LKQ36" s="49"/>
      <c r="LLC36" s="72"/>
      <c r="LLD36" s="72"/>
      <c r="LLE36" s="49"/>
      <c r="LLQ36" s="72"/>
      <c r="LLR36" s="72"/>
      <c r="LLS36" s="49"/>
      <c r="LME36" s="72"/>
      <c r="LMF36" s="72"/>
      <c r="LMG36" s="49"/>
      <c r="LMS36" s="72"/>
      <c r="LMT36" s="72"/>
      <c r="LMU36" s="49"/>
      <c r="LNG36" s="72"/>
      <c r="LNH36" s="72"/>
      <c r="LNI36" s="49"/>
      <c r="LNU36" s="72"/>
      <c r="LNV36" s="72"/>
      <c r="LNW36" s="49"/>
      <c r="LOI36" s="72"/>
      <c r="LOJ36" s="72"/>
      <c r="LOK36" s="49"/>
      <c r="LOW36" s="72"/>
      <c r="LOX36" s="72"/>
      <c r="LOY36" s="49"/>
      <c r="LPK36" s="72"/>
      <c r="LPL36" s="72"/>
      <c r="LPM36" s="49"/>
      <c r="LPY36" s="72"/>
      <c r="LPZ36" s="72"/>
      <c r="LQA36" s="49"/>
      <c r="LQM36" s="72"/>
      <c r="LQN36" s="72"/>
      <c r="LQO36" s="49"/>
      <c r="LRA36" s="72"/>
      <c r="LRB36" s="72"/>
      <c r="LRC36" s="49"/>
      <c r="LRO36" s="72"/>
      <c r="LRP36" s="72"/>
      <c r="LRQ36" s="49"/>
      <c r="LSC36" s="72"/>
      <c r="LSD36" s="72"/>
      <c r="LSE36" s="49"/>
      <c r="LSQ36" s="72"/>
      <c r="LSR36" s="72"/>
      <c r="LSS36" s="49"/>
      <c r="LTE36" s="72"/>
      <c r="LTF36" s="72"/>
      <c r="LTG36" s="49"/>
      <c r="LTS36" s="72"/>
      <c r="LTT36" s="72"/>
      <c r="LTU36" s="49"/>
      <c r="LUG36" s="72"/>
      <c r="LUH36" s="72"/>
      <c r="LUI36" s="49"/>
      <c r="LUU36" s="72"/>
      <c r="LUV36" s="72"/>
      <c r="LUW36" s="49"/>
      <c r="LVI36" s="72"/>
      <c r="LVJ36" s="72"/>
      <c r="LVK36" s="49"/>
      <c r="LVW36" s="72"/>
      <c r="LVX36" s="72"/>
      <c r="LVY36" s="49"/>
      <c r="LWK36" s="72"/>
      <c r="LWL36" s="72"/>
      <c r="LWM36" s="49"/>
      <c r="LWY36" s="72"/>
      <c r="LWZ36" s="72"/>
      <c r="LXA36" s="49"/>
      <c r="LXM36" s="72"/>
      <c r="LXN36" s="72"/>
      <c r="LXO36" s="49"/>
      <c r="LYA36" s="72"/>
      <c r="LYB36" s="72"/>
      <c r="LYC36" s="49"/>
      <c r="LYO36" s="72"/>
      <c r="LYP36" s="72"/>
      <c r="LYQ36" s="49"/>
      <c r="LZC36" s="72"/>
      <c r="LZD36" s="72"/>
      <c r="LZE36" s="49"/>
      <c r="LZQ36" s="72"/>
      <c r="LZR36" s="72"/>
      <c r="LZS36" s="49"/>
      <c r="MAE36" s="72"/>
      <c r="MAF36" s="72"/>
      <c r="MAG36" s="49"/>
      <c r="MAS36" s="72"/>
      <c r="MAT36" s="72"/>
      <c r="MAU36" s="49"/>
      <c r="MBG36" s="72"/>
      <c r="MBH36" s="72"/>
      <c r="MBI36" s="49"/>
      <c r="MBU36" s="72"/>
      <c r="MBV36" s="72"/>
      <c r="MBW36" s="49"/>
      <c r="MCI36" s="72"/>
      <c r="MCJ36" s="72"/>
      <c r="MCK36" s="49"/>
      <c r="MCW36" s="72"/>
      <c r="MCX36" s="72"/>
      <c r="MCY36" s="49"/>
      <c r="MDK36" s="72"/>
      <c r="MDL36" s="72"/>
      <c r="MDM36" s="49"/>
      <c r="MDY36" s="72"/>
      <c r="MDZ36" s="72"/>
      <c r="MEA36" s="49"/>
      <c r="MEM36" s="72"/>
      <c r="MEN36" s="72"/>
      <c r="MEO36" s="49"/>
      <c r="MFA36" s="72"/>
      <c r="MFB36" s="72"/>
      <c r="MFC36" s="49"/>
      <c r="MFO36" s="72"/>
      <c r="MFP36" s="72"/>
      <c r="MFQ36" s="49"/>
      <c r="MGC36" s="72"/>
      <c r="MGD36" s="72"/>
      <c r="MGE36" s="49"/>
      <c r="MGQ36" s="72"/>
      <c r="MGR36" s="72"/>
      <c r="MGS36" s="49"/>
      <c r="MHE36" s="72"/>
      <c r="MHF36" s="72"/>
      <c r="MHG36" s="49"/>
      <c r="MHS36" s="72"/>
      <c r="MHT36" s="72"/>
      <c r="MHU36" s="49"/>
      <c r="MIG36" s="72"/>
      <c r="MIH36" s="72"/>
      <c r="MII36" s="49"/>
      <c r="MIU36" s="72"/>
      <c r="MIV36" s="72"/>
      <c r="MIW36" s="49"/>
      <c r="MJI36" s="72"/>
      <c r="MJJ36" s="72"/>
      <c r="MJK36" s="49"/>
      <c r="MJW36" s="72"/>
      <c r="MJX36" s="72"/>
      <c r="MJY36" s="49"/>
      <c r="MKK36" s="72"/>
      <c r="MKL36" s="72"/>
      <c r="MKM36" s="49"/>
      <c r="MKY36" s="72"/>
      <c r="MKZ36" s="72"/>
      <c r="MLA36" s="49"/>
      <c r="MLM36" s="72"/>
      <c r="MLN36" s="72"/>
      <c r="MLO36" s="49"/>
      <c r="MMA36" s="72"/>
      <c r="MMB36" s="72"/>
      <c r="MMC36" s="49"/>
      <c r="MMO36" s="72"/>
      <c r="MMP36" s="72"/>
      <c r="MMQ36" s="49"/>
      <c r="MNC36" s="72"/>
      <c r="MND36" s="72"/>
      <c r="MNE36" s="49"/>
      <c r="MNQ36" s="72"/>
      <c r="MNR36" s="72"/>
      <c r="MNS36" s="49"/>
      <c r="MOE36" s="72"/>
      <c r="MOF36" s="72"/>
      <c r="MOG36" s="49"/>
      <c r="MOS36" s="72"/>
      <c r="MOT36" s="72"/>
      <c r="MOU36" s="49"/>
      <c r="MPG36" s="72"/>
      <c r="MPH36" s="72"/>
      <c r="MPI36" s="49"/>
      <c r="MPU36" s="72"/>
      <c r="MPV36" s="72"/>
      <c r="MPW36" s="49"/>
      <c r="MQI36" s="72"/>
      <c r="MQJ36" s="72"/>
      <c r="MQK36" s="49"/>
      <c r="MQW36" s="72"/>
      <c r="MQX36" s="72"/>
      <c r="MQY36" s="49"/>
      <c r="MRK36" s="72"/>
      <c r="MRL36" s="72"/>
      <c r="MRM36" s="49"/>
      <c r="MRY36" s="72"/>
      <c r="MRZ36" s="72"/>
      <c r="MSA36" s="49"/>
      <c r="MSM36" s="72"/>
      <c r="MSN36" s="72"/>
      <c r="MSO36" s="49"/>
      <c r="MTA36" s="72"/>
      <c r="MTB36" s="72"/>
      <c r="MTC36" s="49"/>
      <c r="MTO36" s="72"/>
      <c r="MTP36" s="72"/>
      <c r="MTQ36" s="49"/>
      <c r="MUC36" s="72"/>
      <c r="MUD36" s="72"/>
      <c r="MUE36" s="49"/>
      <c r="MUQ36" s="72"/>
      <c r="MUR36" s="72"/>
      <c r="MUS36" s="49"/>
      <c r="MVE36" s="72"/>
      <c r="MVF36" s="72"/>
      <c r="MVG36" s="49"/>
      <c r="MVS36" s="72"/>
      <c r="MVT36" s="72"/>
      <c r="MVU36" s="49"/>
      <c r="MWG36" s="72"/>
      <c r="MWH36" s="72"/>
      <c r="MWI36" s="49"/>
      <c r="MWU36" s="72"/>
      <c r="MWV36" s="72"/>
      <c r="MWW36" s="49"/>
      <c r="MXI36" s="72"/>
      <c r="MXJ36" s="72"/>
      <c r="MXK36" s="49"/>
      <c r="MXW36" s="72"/>
      <c r="MXX36" s="72"/>
      <c r="MXY36" s="49"/>
      <c r="MYK36" s="72"/>
      <c r="MYL36" s="72"/>
      <c r="MYM36" s="49"/>
      <c r="MYY36" s="72"/>
      <c r="MYZ36" s="72"/>
      <c r="MZA36" s="49"/>
      <c r="MZM36" s="72"/>
      <c r="MZN36" s="72"/>
      <c r="MZO36" s="49"/>
      <c r="NAA36" s="72"/>
      <c r="NAB36" s="72"/>
      <c r="NAC36" s="49"/>
      <c r="NAO36" s="72"/>
      <c r="NAP36" s="72"/>
      <c r="NAQ36" s="49"/>
      <c r="NBC36" s="72"/>
      <c r="NBD36" s="72"/>
      <c r="NBE36" s="49"/>
      <c r="NBQ36" s="72"/>
      <c r="NBR36" s="72"/>
      <c r="NBS36" s="49"/>
      <c r="NCE36" s="72"/>
      <c r="NCF36" s="72"/>
      <c r="NCG36" s="49"/>
      <c r="NCS36" s="72"/>
      <c r="NCT36" s="72"/>
      <c r="NCU36" s="49"/>
      <c r="NDG36" s="72"/>
      <c r="NDH36" s="72"/>
      <c r="NDI36" s="49"/>
      <c r="NDU36" s="72"/>
      <c r="NDV36" s="72"/>
      <c r="NDW36" s="49"/>
      <c r="NEI36" s="72"/>
      <c r="NEJ36" s="72"/>
      <c r="NEK36" s="49"/>
      <c r="NEW36" s="72"/>
      <c r="NEX36" s="72"/>
      <c r="NEY36" s="49"/>
      <c r="NFK36" s="72"/>
      <c r="NFL36" s="72"/>
      <c r="NFM36" s="49"/>
      <c r="NFY36" s="72"/>
      <c r="NFZ36" s="72"/>
      <c r="NGA36" s="49"/>
      <c r="NGM36" s="72"/>
      <c r="NGN36" s="72"/>
      <c r="NGO36" s="49"/>
      <c r="NHA36" s="72"/>
      <c r="NHB36" s="72"/>
      <c r="NHC36" s="49"/>
      <c r="NHO36" s="72"/>
      <c r="NHP36" s="72"/>
      <c r="NHQ36" s="49"/>
      <c r="NIC36" s="72"/>
      <c r="NID36" s="72"/>
      <c r="NIE36" s="49"/>
      <c r="NIQ36" s="72"/>
      <c r="NIR36" s="72"/>
      <c r="NIS36" s="49"/>
      <c r="NJE36" s="72"/>
      <c r="NJF36" s="72"/>
      <c r="NJG36" s="49"/>
      <c r="NJS36" s="72"/>
      <c r="NJT36" s="72"/>
      <c r="NJU36" s="49"/>
      <c r="NKG36" s="72"/>
      <c r="NKH36" s="72"/>
      <c r="NKI36" s="49"/>
      <c r="NKU36" s="72"/>
      <c r="NKV36" s="72"/>
      <c r="NKW36" s="49"/>
      <c r="NLI36" s="72"/>
      <c r="NLJ36" s="72"/>
      <c r="NLK36" s="49"/>
      <c r="NLW36" s="72"/>
      <c r="NLX36" s="72"/>
      <c r="NLY36" s="49"/>
      <c r="NMK36" s="72"/>
      <c r="NML36" s="72"/>
      <c r="NMM36" s="49"/>
      <c r="NMY36" s="72"/>
      <c r="NMZ36" s="72"/>
      <c r="NNA36" s="49"/>
      <c r="NNM36" s="72"/>
      <c r="NNN36" s="72"/>
      <c r="NNO36" s="49"/>
      <c r="NOA36" s="72"/>
      <c r="NOB36" s="72"/>
      <c r="NOC36" s="49"/>
      <c r="NOO36" s="72"/>
      <c r="NOP36" s="72"/>
      <c r="NOQ36" s="49"/>
      <c r="NPC36" s="72"/>
      <c r="NPD36" s="72"/>
      <c r="NPE36" s="49"/>
      <c r="NPQ36" s="72"/>
      <c r="NPR36" s="72"/>
      <c r="NPS36" s="49"/>
      <c r="NQE36" s="72"/>
      <c r="NQF36" s="72"/>
      <c r="NQG36" s="49"/>
      <c r="NQS36" s="72"/>
      <c r="NQT36" s="72"/>
      <c r="NQU36" s="49"/>
      <c r="NRG36" s="72"/>
      <c r="NRH36" s="72"/>
      <c r="NRI36" s="49"/>
      <c r="NRU36" s="72"/>
      <c r="NRV36" s="72"/>
      <c r="NRW36" s="49"/>
      <c r="NSI36" s="72"/>
      <c r="NSJ36" s="72"/>
      <c r="NSK36" s="49"/>
      <c r="NSW36" s="72"/>
      <c r="NSX36" s="72"/>
      <c r="NSY36" s="49"/>
      <c r="NTK36" s="72"/>
      <c r="NTL36" s="72"/>
      <c r="NTM36" s="49"/>
      <c r="NTY36" s="72"/>
      <c r="NTZ36" s="72"/>
      <c r="NUA36" s="49"/>
      <c r="NUM36" s="72"/>
      <c r="NUN36" s="72"/>
      <c r="NUO36" s="49"/>
      <c r="NVA36" s="72"/>
      <c r="NVB36" s="72"/>
      <c r="NVC36" s="49"/>
      <c r="NVO36" s="72"/>
      <c r="NVP36" s="72"/>
      <c r="NVQ36" s="49"/>
      <c r="NWC36" s="72"/>
      <c r="NWD36" s="72"/>
      <c r="NWE36" s="49"/>
      <c r="NWQ36" s="72"/>
      <c r="NWR36" s="72"/>
      <c r="NWS36" s="49"/>
      <c r="NXE36" s="72"/>
      <c r="NXF36" s="72"/>
      <c r="NXG36" s="49"/>
      <c r="NXS36" s="72"/>
      <c r="NXT36" s="72"/>
      <c r="NXU36" s="49"/>
      <c r="NYG36" s="72"/>
      <c r="NYH36" s="72"/>
      <c r="NYI36" s="49"/>
      <c r="NYU36" s="72"/>
      <c r="NYV36" s="72"/>
      <c r="NYW36" s="49"/>
      <c r="NZI36" s="72"/>
      <c r="NZJ36" s="72"/>
      <c r="NZK36" s="49"/>
      <c r="NZW36" s="72"/>
      <c r="NZX36" s="72"/>
      <c r="NZY36" s="49"/>
      <c r="OAK36" s="72"/>
      <c r="OAL36" s="72"/>
      <c r="OAM36" s="49"/>
      <c r="OAY36" s="72"/>
      <c r="OAZ36" s="72"/>
      <c r="OBA36" s="49"/>
      <c r="OBM36" s="72"/>
      <c r="OBN36" s="72"/>
      <c r="OBO36" s="49"/>
      <c r="OCA36" s="72"/>
      <c r="OCB36" s="72"/>
      <c r="OCC36" s="49"/>
      <c r="OCO36" s="72"/>
      <c r="OCP36" s="72"/>
      <c r="OCQ36" s="49"/>
      <c r="ODC36" s="72"/>
      <c r="ODD36" s="72"/>
      <c r="ODE36" s="49"/>
      <c r="ODQ36" s="72"/>
      <c r="ODR36" s="72"/>
      <c r="ODS36" s="49"/>
      <c r="OEE36" s="72"/>
      <c r="OEF36" s="72"/>
      <c r="OEG36" s="49"/>
      <c r="OES36" s="72"/>
      <c r="OET36" s="72"/>
      <c r="OEU36" s="49"/>
      <c r="OFG36" s="72"/>
      <c r="OFH36" s="72"/>
      <c r="OFI36" s="49"/>
      <c r="OFU36" s="72"/>
      <c r="OFV36" s="72"/>
      <c r="OFW36" s="49"/>
      <c r="OGI36" s="72"/>
      <c r="OGJ36" s="72"/>
      <c r="OGK36" s="49"/>
      <c r="OGW36" s="72"/>
      <c r="OGX36" s="72"/>
      <c r="OGY36" s="49"/>
      <c r="OHK36" s="72"/>
      <c r="OHL36" s="72"/>
      <c r="OHM36" s="49"/>
      <c r="OHY36" s="72"/>
      <c r="OHZ36" s="72"/>
      <c r="OIA36" s="49"/>
      <c r="OIM36" s="72"/>
      <c r="OIN36" s="72"/>
      <c r="OIO36" s="49"/>
      <c r="OJA36" s="72"/>
      <c r="OJB36" s="72"/>
      <c r="OJC36" s="49"/>
      <c r="OJO36" s="72"/>
      <c r="OJP36" s="72"/>
      <c r="OJQ36" s="49"/>
      <c r="OKC36" s="72"/>
      <c r="OKD36" s="72"/>
      <c r="OKE36" s="49"/>
      <c r="OKQ36" s="72"/>
      <c r="OKR36" s="72"/>
      <c r="OKS36" s="49"/>
      <c r="OLE36" s="72"/>
      <c r="OLF36" s="72"/>
      <c r="OLG36" s="49"/>
      <c r="OLS36" s="72"/>
      <c r="OLT36" s="72"/>
      <c r="OLU36" s="49"/>
      <c r="OMG36" s="72"/>
      <c r="OMH36" s="72"/>
      <c r="OMI36" s="49"/>
      <c r="OMU36" s="72"/>
      <c r="OMV36" s="72"/>
      <c r="OMW36" s="49"/>
      <c r="ONI36" s="72"/>
      <c r="ONJ36" s="72"/>
      <c r="ONK36" s="49"/>
      <c r="ONW36" s="72"/>
      <c r="ONX36" s="72"/>
      <c r="ONY36" s="49"/>
      <c r="OOK36" s="72"/>
      <c r="OOL36" s="72"/>
      <c r="OOM36" s="49"/>
      <c r="OOY36" s="72"/>
      <c r="OOZ36" s="72"/>
      <c r="OPA36" s="49"/>
      <c r="OPM36" s="72"/>
      <c r="OPN36" s="72"/>
      <c r="OPO36" s="49"/>
      <c r="OQA36" s="72"/>
      <c r="OQB36" s="72"/>
      <c r="OQC36" s="49"/>
      <c r="OQO36" s="72"/>
      <c r="OQP36" s="72"/>
      <c r="OQQ36" s="49"/>
      <c r="ORC36" s="72"/>
      <c r="ORD36" s="72"/>
      <c r="ORE36" s="49"/>
      <c r="ORQ36" s="72"/>
      <c r="ORR36" s="72"/>
      <c r="ORS36" s="49"/>
      <c r="OSE36" s="72"/>
      <c r="OSF36" s="72"/>
      <c r="OSG36" s="49"/>
      <c r="OSS36" s="72"/>
      <c r="OST36" s="72"/>
      <c r="OSU36" s="49"/>
      <c r="OTG36" s="72"/>
      <c r="OTH36" s="72"/>
      <c r="OTI36" s="49"/>
      <c r="OTU36" s="72"/>
      <c r="OTV36" s="72"/>
      <c r="OTW36" s="49"/>
      <c r="OUI36" s="72"/>
      <c r="OUJ36" s="72"/>
      <c r="OUK36" s="49"/>
      <c r="OUW36" s="72"/>
      <c r="OUX36" s="72"/>
      <c r="OUY36" s="49"/>
      <c r="OVK36" s="72"/>
      <c r="OVL36" s="72"/>
      <c r="OVM36" s="49"/>
      <c r="OVY36" s="72"/>
      <c r="OVZ36" s="72"/>
      <c r="OWA36" s="49"/>
      <c r="OWM36" s="72"/>
      <c r="OWN36" s="72"/>
      <c r="OWO36" s="49"/>
      <c r="OXA36" s="72"/>
      <c r="OXB36" s="72"/>
      <c r="OXC36" s="49"/>
      <c r="OXO36" s="72"/>
      <c r="OXP36" s="72"/>
      <c r="OXQ36" s="49"/>
      <c r="OYC36" s="72"/>
      <c r="OYD36" s="72"/>
      <c r="OYE36" s="49"/>
      <c r="OYQ36" s="72"/>
      <c r="OYR36" s="72"/>
      <c r="OYS36" s="49"/>
      <c r="OZE36" s="72"/>
      <c r="OZF36" s="72"/>
      <c r="OZG36" s="49"/>
      <c r="OZS36" s="72"/>
      <c r="OZT36" s="72"/>
      <c r="OZU36" s="49"/>
      <c r="PAG36" s="72"/>
      <c r="PAH36" s="72"/>
      <c r="PAI36" s="49"/>
      <c r="PAU36" s="72"/>
      <c r="PAV36" s="72"/>
      <c r="PAW36" s="49"/>
      <c r="PBI36" s="72"/>
      <c r="PBJ36" s="72"/>
      <c r="PBK36" s="49"/>
      <c r="PBW36" s="72"/>
      <c r="PBX36" s="72"/>
      <c r="PBY36" s="49"/>
      <c r="PCK36" s="72"/>
      <c r="PCL36" s="72"/>
      <c r="PCM36" s="49"/>
      <c r="PCY36" s="72"/>
      <c r="PCZ36" s="72"/>
      <c r="PDA36" s="49"/>
      <c r="PDM36" s="72"/>
      <c r="PDN36" s="72"/>
      <c r="PDO36" s="49"/>
      <c r="PEA36" s="72"/>
      <c r="PEB36" s="72"/>
      <c r="PEC36" s="49"/>
      <c r="PEO36" s="72"/>
      <c r="PEP36" s="72"/>
      <c r="PEQ36" s="49"/>
      <c r="PFC36" s="72"/>
      <c r="PFD36" s="72"/>
      <c r="PFE36" s="49"/>
      <c r="PFQ36" s="72"/>
      <c r="PFR36" s="72"/>
      <c r="PFS36" s="49"/>
      <c r="PGE36" s="72"/>
      <c r="PGF36" s="72"/>
      <c r="PGG36" s="49"/>
      <c r="PGS36" s="72"/>
      <c r="PGT36" s="72"/>
      <c r="PGU36" s="49"/>
      <c r="PHG36" s="72"/>
      <c r="PHH36" s="72"/>
      <c r="PHI36" s="49"/>
      <c r="PHU36" s="72"/>
      <c r="PHV36" s="72"/>
      <c r="PHW36" s="49"/>
      <c r="PII36" s="72"/>
      <c r="PIJ36" s="72"/>
      <c r="PIK36" s="49"/>
      <c r="PIW36" s="72"/>
      <c r="PIX36" s="72"/>
      <c r="PIY36" s="49"/>
      <c r="PJK36" s="72"/>
      <c r="PJL36" s="72"/>
      <c r="PJM36" s="49"/>
      <c r="PJY36" s="72"/>
      <c r="PJZ36" s="72"/>
      <c r="PKA36" s="49"/>
      <c r="PKM36" s="72"/>
      <c r="PKN36" s="72"/>
      <c r="PKO36" s="49"/>
      <c r="PLA36" s="72"/>
      <c r="PLB36" s="72"/>
      <c r="PLC36" s="49"/>
      <c r="PLO36" s="72"/>
      <c r="PLP36" s="72"/>
      <c r="PLQ36" s="49"/>
      <c r="PMC36" s="72"/>
      <c r="PMD36" s="72"/>
      <c r="PME36" s="49"/>
      <c r="PMQ36" s="72"/>
      <c r="PMR36" s="72"/>
      <c r="PMS36" s="49"/>
      <c r="PNE36" s="72"/>
      <c r="PNF36" s="72"/>
      <c r="PNG36" s="49"/>
      <c r="PNS36" s="72"/>
      <c r="PNT36" s="72"/>
      <c r="PNU36" s="49"/>
      <c r="POG36" s="72"/>
      <c r="POH36" s="72"/>
      <c r="POI36" s="49"/>
      <c r="POU36" s="72"/>
      <c r="POV36" s="72"/>
      <c r="POW36" s="49"/>
      <c r="PPI36" s="72"/>
      <c r="PPJ36" s="72"/>
      <c r="PPK36" s="49"/>
      <c r="PPW36" s="72"/>
      <c r="PPX36" s="72"/>
      <c r="PPY36" s="49"/>
      <c r="PQK36" s="72"/>
      <c r="PQL36" s="72"/>
      <c r="PQM36" s="49"/>
      <c r="PQY36" s="72"/>
      <c r="PQZ36" s="72"/>
      <c r="PRA36" s="49"/>
      <c r="PRM36" s="72"/>
      <c r="PRN36" s="72"/>
      <c r="PRO36" s="49"/>
      <c r="PSA36" s="72"/>
      <c r="PSB36" s="72"/>
      <c r="PSC36" s="49"/>
      <c r="PSO36" s="72"/>
      <c r="PSP36" s="72"/>
      <c r="PSQ36" s="49"/>
      <c r="PTC36" s="72"/>
      <c r="PTD36" s="72"/>
      <c r="PTE36" s="49"/>
      <c r="PTQ36" s="72"/>
      <c r="PTR36" s="72"/>
      <c r="PTS36" s="49"/>
      <c r="PUE36" s="72"/>
      <c r="PUF36" s="72"/>
      <c r="PUG36" s="49"/>
      <c r="PUS36" s="72"/>
      <c r="PUT36" s="72"/>
      <c r="PUU36" s="49"/>
      <c r="PVG36" s="72"/>
      <c r="PVH36" s="72"/>
      <c r="PVI36" s="49"/>
      <c r="PVU36" s="72"/>
      <c r="PVV36" s="72"/>
      <c r="PVW36" s="49"/>
      <c r="PWI36" s="72"/>
      <c r="PWJ36" s="72"/>
      <c r="PWK36" s="49"/>
      <c r="PWW36" s="72"/>
      <c r="PWX36" s="72"/>
      <c r="PWY36" s="49"/>
      <c r="PXK36" s="72"/>
      <c r="PXL36" s="72"/>
      <c r="PXM36" s="49"/>
      <c r="PXY36" s="72"/>
      <c r="PXZ36" s="72"/>
      <c r="PYA36" s="49"/>
      <c r="PYM36" s="72"/>
      <c r="PYN36" s="72"/>
      <c r="PYO36" s="49"/>
      <c r="PZA36" s="72"/>
      <c r="PZB36" s="72"/>
      <c r="PZC36" s="49"/>
      <c r="PZO36" s="72"/>
      <c r="PZP36" s="72"/>
      <c r="PZQ36" s="49"/>
      <c r="QAC36" s="72"/>
      <c r="QAD36" s="72"/>
      <c r="QAE36" s="49"/>
      <c r="QAQ36" s="72"/>
      <c r="QAR36" s="72"/>
      <c r="QAS36" s="49"/>
      <c r="QBE36" s="72"/>
      <c r="QBF36" s="72"/>
      <c r="QBG36" s="49"/>
      <c r="QBS36" s="72"/>
      <c r="QBT36" s="72"/>
      <c r="QBU36" s="49"/>
      <c r="QCG36" s="72"/>
      <c r="QCH36" s="72"/>
      <c r="QCI36" s="49"/>
      <c r="QCU36" s="72"/>
      <c r="QCV36" s="72"/>
      <c r="QCW36" s="49"/>
      <c r="QDI36" s="72"/>
      <c r="QDJ36" s="72"/>
      <c r="QDK36" s="49"/>
      <c r="QDW36" s="72"/>
      <c r="QDX36" s="72"/>
      <c r="QDY36" s="49"/>
      <c r="QEK36" s="72"/>
      <c r="QEL36" s="72"/>
      <c r="QEM36" s="49"/>
      <c r="QEY36" s="72"/>
      <c r="QEZ36" s="72"/>
      <c r="QFA36" s="49"/>
      <c r="QFM36" s="72"/>
      <c r="QFN36" s="72"/>
      <c r="QFO36" s="49"/>
      <c r="QGA36" s="72"/>
      <c r="QGB36" s="72"/>
      <c r="QGC36" s="49"/>
      <c r="QGO36" s="72"/>
      <c r="QGP36" s="72"/>
      <c r="QGQ36" s="49"/>
      <c r="QHC36" s="72"/>
      <c r="QHD36" s="72"/>
      <c r="QHE36" s="49"/>
      <c r="QHQ36" s="72"/>
      <c r="QHR36" s="72"/>
      <c r="QHS36" s="49"/>
      <c r="QIE36" s="72"/>
      <c r="QIF36" s="72"/>
      <c r="QIG36" s="49"/>
      <c r="QIS36" s="72"/>
      <c r="QIT36" s="72"/>
      <c r="QIU36" s="49"/>
      <c r="QJG36" s="72"/>
      <c r="QJH36" s="72"/>
      <c r="QJI36" s="49"/>
      <c r="QJU36" s="72"/>
      <c r="QJV36" s="72"/>
      <c r="QJW36" s="49"/>
      <c r="QKI36" s="72"/>
      <c r="QKJ36" s="72"/>
      <c r="QKK36" s="49"/>
      <c r="QKW36" s="72"/>
      <c r="QKX36" s="72"/>
      <c r="QKY36" s="49"/>
      <c r="QLK36" s="72"/>
      <c r="QLL36" s="72"/>
      <c r="QLM36" s="49"/>
      <c r="QLY36" s="72"/>
      <c r="QLZ36" s="72"/>
      <c r="QMA36" s="49"/>
      <c r="QMM36" s="72"/>
      <c r="QMN36" s="72"/>
      <c r="QMO36" s="49"/>
      <c r="QNA36" s="72"/>
      <c r="QNB36" s="72"/>
      <c r="QNC36" s="49"/>
      <c r="QNO36" s="72"/>
      <c r="QNP36" s="72"/>
      <c r="QNQ36" s="49"/>
      <c r="QOC36" s="72"/>
      <c r="QOD36" s="72"/>
      <c r="QOE36" s="49"/>
      <c r="QOQ36" s="72"/>
      <c r="QOR36" s="72"/>
      <c r="QOS36" s="49"/>
      <c r="QPE36" s="72"/>
      <c r="QPF36" s="72"/>
      <c r="QPG36" s="49"/>
      <c r="QPS36" s="72"/>
      <c r="QPT36" s="72"/>
      <c r="QPU36" s="49"/>
      <c r="QQG36" s="72"/>
      <c r="QQH36" s="72"/>
      <c r="QQI36" s="49"/>
      <c r="QQU36" s="72"/>
      <c r="QQV36" s="72"/>
      <c r="QQW36" s="49"/>
      <c r="QRI36" s="72"/>
      <c r="QRJ36" s="72"/>
      <c r="QRK36" s="49"/>
      <c r="QRW36" s="72"/>
      <c r="QRX36" s="72"/>
      <c r="QRY36" s="49"/>
      <c r="QSK36" s="72"/>
      <c r="QSL36" s="72"/>
      <c r="QSM36" s="49"/>
      <c r="QSY36" s="72"/>
      <c r="QSZ36" s="72"/>
      <c r="QTA36" s="49"/>
      <c r="QTM36" s="72"/>
      <c r="QTN36" s="72"/>
      <c r="QTO36" s="49"/>
      <c r="QUA36" s="72"/>
      <c r="QUB36" s="72"/>
      <c r="QUC36" s="49"/>
      <c r="QUO36" s="72"/>
      <c r="QUP36" s="72"/>
      <c r="QUQ36" s="49"/>
      <c r="QVC36" s="72"/>
      <c r="QVD36" s="72"/>
      <c r="QVE36" s="49"/>
      <c r="QVQ36" s="72"/>
      <c r="QVR36" s="72"/>
      <c r="QVS36" s="49"/>
      <c r="QWE36" s="72"/>
      <c r="QWF36" s="72"/>
      <c r="QWG36" s="49"/>
      <c r="QWS36" s="72"/>
      <c r="QWT36" s="72"/>
      <c r="QWU36" s="49"/>
      <c r="QXG36" s="72"/>
      <c r="QXH36" s="72"/>
      <c r="QXI36" s="49"/>
      <c r="QXU36" s="72"/>
      <c r="QXV36" s="72"/>
      <c r="QXW36" s="49"/>
      <c r="QYI36" s="72"/>
      <c r="QYJ36" s="72"/>
      <c r="QYK36" s="49"/>
      <c r="QYW36" s="72"/>
      <c r="QYX36" s="72"/>
      <c r="QYY36" s="49"/>
      <c r="QZK36" s="72"/>
      <c r="QZL36" s="72"/>
      <c r="QZM36" s="49"/>
      <c r="QZY36" s="72"/>
      <c r="QZZ36" s="72"/>
      <c r="RAA36" s="49"/>
      <c r="RAM36" s="72"/>
      <c r="RAN36" s="72"/>
      <c r="RAO36" s="49"/>
      <c r="RBA36" s="72"/>
      <c r="RBB36" s="72"/>
      <c r="RBC36" s="49"/>
      <c r="RBO36" s="72"/>
      <c r="RBP36" s="72"/>
      <c r="RBQ36" s="49"/>
      <c r="RCC36" s="72"/>
      <c r="RCD36" s="72"/>
      <c r="RCE36" s="49"/>
      <c r="RCQ36" s="72"/>
      <c r="RCR36" s="72"/>
      <c r="RCS36" s="49"/>
      <c r="RDE36" s="72"/>
      <c r="RDF36" s="72"/>
      <c r="RDG36" s="49"/>
      <c r="RDS36" s="72"/>
      <c r="RDT36" s="72"/>
      <c r="RDU36" s="49"/>
      <c r="REG36" s="72"/>
      <c r="REH36" s="72"/>
      <c r="REI36" s="49"/>
      <c r="REU36" s="72"/>
      <c r="REV36" s="72"/>
      <c r="REW36" s="49"/>
      <c r="RFI36" s="72"/>
      <c r="RFJ36" s="72"/>
      <c r="RFK36" s="49"/>
      <c r="RFW36" s="72"/>
      <c r="RFX36" s="72"/>
      <c r="RFY36" s="49"/>
      <c r="RGK36" s="72"/>
      <c r="RGL36" s="72"/>
      <c r="RGM36" s="49"/>
      <c r="RGY36" s="72"/>
      <c r="RGZ36" s="72"/>
      <c r="RHA36" s="49"/>
      <c r="RHM36" s="72"/>
      <c r="RHN36" s="72"/>
      <c r="RHO36" s="49"/>
      <c r="RIA36" s="72"/>
      <c r="RIB36" s="72"/>
      <c r="RIC36" s="49"/>
      <c r="RIO36" s="72"/>
      <c r="RIP36" s="72"/>
      <c r="RIQ36" s="49"/>
      <c r="RJC36" s="72"/>
      <c r="RJD36" s="72"/>
      <c r="RJE36" s="49"/>
      <c r="RJQ36" s="72"/>
      <c r="RJR36" s="72"/>
      <c r="RJS36" s="49"/>
      <c r="RKE36" s="72"/>
      <c r="RKF36" s="72"/>
      <c r="RKG36" s="49"/>
      <c r="RKS36" s="72"/>
      <c r="RKT36" s="72"/>
      <c r="RKU36" s="49"/>
      <c r="RLG36" s="72"/>
      <c r="RLH36" s="72"/>
      <c r="RLI36" s="49"/>
      <c r="RLU36" s="72"/>
      <c r="RLV36" s="72"/>
      <c r="RLW36" s="49"/>
      <c r="RMI36" s="72"/>
      <c r="RMJ36" s="72"/>
      <c r="RMK36" s="49"/>
      <c r="RMW36" s="72"/>
      <c r="RMX36" s="72"/>
      <c r="RMY36" s="49"/>
      <c r="RNK36" s="72"/>
      <c r="RNL36" s="72"/>
      <c r="RNM36" s="49"/>
      <c r="RNY36" s="72"/>
      <c r="RNZ36" s="72"/>
      <c r="ROA36" s="49"/>
      <c r="ROM36" s="72"/>
      <c r="RON36" s="72"/>
      <c r="ROO36" s="49"/>
      <c r="RPA36" s="72"/>
      <c r="RPB36" s="72"/>
      <c r="RPC36" s="49"/>
      <c r="RPO36" s="72"/>
      <c r="RPP36" s="72"/>
      <c r="RPQ36" s="49"/>
      <c r="RQC36" s="72"/>
      <c r="RQD36" s="72"/>
      <c r="RQE36" s="49"/>
      <c r="RQQ36" s="72"/>
      <c r="RQR36" s="72"/>
      <c r="RQS36" s="49"/>
      <c r="RRE36" s="72"/>
      <c r="RRF36" s="72"/>
      <c r="RRG36" s="49"/>
      <c r="RRS36" s="72"/>
      <c r="RRT36" s="72"/>
      <c r="RRU36" s="49"/>
      <c r="RSG36" s="72"/>
      <c r="RSH36" s="72"/>
      <c r="RSI36" s="49"/>
      <c r="RSU36" s="72"/>
      <c r="RSV36" s="72"/>
      <c r="RSW36" s="49"/>
      <c r="RTI36" s="72"/>
      <c r="RTJ36" s="72"/>
      <c r="RTK36" s="49"/>
      <c r="RTW36" s="72"/>
      <c r="RTX36" s="72"/>
      <c r="RTY36" s="49"/>
      <c r="RUK36" s="72"/>
      <c r="RUL36" s="72"/>
      <c r="RUM36" s="49"/>
      <c r="RUY36" s="72"/>
      <c r="RUZ36" s="72"/>
      <c r="RVA36" s="49"/>
      <c r="RVM36" s="72"/>
      <c r="RVN36" s="72"/>
      <c r="RVO36" s="49"/>
      <c r="RWA36" s="72"/>
      <c r="RWB36" s="72"/>
      <c r="RWC36" s="49"/>
      <c r="RWO36" s="72"/>
      <c r="RWP36" s="72"/>
      <c r="RWQ36" s="49"/>
      <c r="RXC36" s="72"/>
      <c r="RXD36" s="72"/>
      <c r="RXE36" s="49"/>
      <c r="RXQ36" s="72"/>
      <c r="RXR36" s="72"/>
      <c r="RXS36" s="49"/>
      <c r="RYE36" s="72"/>
      <c r="RYF36" s="72"/>
      <c r="RYG36" s="49"/>
      <c r="RYS36" s="72"/>
      <c r="RYT36" s="72"/>
      <c r="RYU36" s="49"/>
      <c r="RZG36" s="72"/>
      <c r="RZH36" s="72"/>
      <c r="RZI36" s="49"/>
      <c r="RZU36" s="72"/>
      <c r="RZV36" s="72"/>
      <c r="RZW36" s="49"/>
      <c r="SAI36" s="72"/>
      <c r="SAJ36" s="72"/>
      <c r="SAK36" s="49"/>
      <c r="SAW36" s="72"/>
      <c r="SAX36" s="72"/>
      <c r="SAY36" s="49"/>
      <c r="SBK36" s="72"/>
      <c r="SBL36" s="72"/>
      <c r="SBM36" s="49"/>
      <c r="SBY36" s="72"/>
      <c r="SBZ36" s="72"/>
      <c r="SCA36" s="49"/>
      <c r="SCM36" s="72"/>
      <c r="SCN36" s="72"/>
      <c r="SCO36" s="49"/>
      <c r="SDA36" s="72"/>
      <c r="SDB36" s="72"/>
      <c r="SDC36" s="49"/>
      <c r="SDO36" s="72"/>
      <c r="SDP36" s="72"/>
      <c r="SDQ36" s="49"/>
      <c r="SEC36" s="72"/>
      <c r="SED36" s="72"/>
      <c r="SEE36" s="49"/>
      <c r="SEQ36" s="72"/>
      <c r="SER36" s="72"/>
      <c r="SES36" s="49"/>
      <c r="SFE36" s="72"/>
      <c r="SFF36" s="72"/>
      <c r="SFG36" s="49"/>
      <c r="SFS36" s="72"/>
      <c r="SFT36" s="72"/>
      <c r="SFU36" s="49"/>
      <c r="SGG36" s="72"/>
      <c r="SGH36" s="72"/>
      <c r="SGI36" s="49"/>
      <c r="SGU36" s="72"/>
      <c r="SGV36" s="72"/>
      <c r="SGW36" s="49"/>
      <c r="SHI36" s="72"/>
      <c r="SHJ36" s="72"/>
      <c r="SHK36" s="49"/>
      <c r="SHW36" s="72"/>
      <c r="SHX36" s="72"/>
      <c r="SHY36" s="49"/>
      <c r="SIK36" s="72"/>
      <c r="SIL36" s="72"/>
      <c r="SIM36" s="49"/>
      <c r="SIY36" s="72"/>
      <c r="SIZ36" s="72"/>
      <c r="SJA36" s="49"/>
      <c r="SJM36" s="72"/>
      <c r="SJN36" s="72"/>
      <c r="SJO36" s="49"/>
      <c r="SKA36" s="72"/>
      <c r="SKB36" s="72"/>
      <c r="SKC36" s="49"/>
      <c r="SKO36" s="72"/>
      <c r="SKP36" s="72"/>
      <c r="SKQ36" s="49"/>
      <c r="SLC36" s="72"/>
      <c r="SLD36" s="72"/>
      <c r="SLE36" s="49"/>
      <c r="SLQ36" s="72"/>
      <c r="SLR36" s="72"/>
      <c r="SLS36" s="49"/>
      <c r="SME36" s="72"/>
      <c r="SMF36" s="72"/>
      <c r="SMG36" s="49"/>
      <c r="SMS36" s="72"/>
      <c r="SMT36" s="72"/>
      <c r="SMU36" s="49"/>
      <c r="SNG36" s="72"/>
      <c r="SNH36" s="72"/>
      <c r="SNI36" s="49"/>
      <c r="SNU36" s="72"/>
      <c r="SNV36" s="72"/>
      <c r="SNW36" s="49"/>
      <c r="SOI36" s="72"/>
      <c r="SOJ36" s="72"/>
      <c r="SOK36" s="49"/>
      <c r="SOW36" s="72"/>
      <c r="SOX36" s="72"/>
      <c r="SOY36" s="49"/>
      <c r="SPK36" s="72"/>
      <c r="SPL36" s="72"/>
      <c r="SPM36" s="49"/>
      <c r="SPY36" s="72"/>
      <c r="SPZ36" s="72"/>
      <c r="SQA36" s="49"/>
      <c r="SQM36" s="72"/>
      <c r="SQN36" s="72"/>
      <c r="SQO36" s="49"/>
      <c r="SRA36" s="72"/>
      <c r="SRB36" s="72"/>
      <c r="SRC36" s="49"/>
      <c r="SRO36" s="72"/>
      <c r="SRP36" s="72"/>
      <c r="SRQ36" s="49"/>
      <c r="SSC36" s="72"/>
      <c r="SSD36" s="72"/>
      <c r="SSE36" s="49"/>
      <c r="SSQ36" s="72"/>
      <c r="SSR36" s="72"/>
      <c r="SSS36" s="49"/>
      <c r="STE36" s="72"/>
      <c r="STF36" s="72"/>
      <c r="STG36" s="49"/>
      <c r="STS36" s="72"/>
      <c r="STT36" s="72"/>
      <c r="STU36" s="49"/>
      <c r="SUG36" s="72"/>
      <c r="SUH36" s="72"/>
      <c r="SUI36" s="49"/>
      <c r="SUU36" s="72"/>
      <c r="SUV36" s="72"/>
      <c r="SUW36" s="49"/>
      <c r="SVI36" s="72"/>
      <c r="SVJ36" s="72"/>
      <c r="SVK36" s="49"/>
      <c r="SVW36" s="72"/>
      <c r="SVX36" s="72"/>
      <c r="SVY36" s="49"/>
      <c r="SWK36" s="72"/>
      <c r="SWL36" s="72"/>
      <c r="SWM36" s="49"/>
      <c r="SWY36" s="72"/>
      <c r="SWZ36" s="72"/>
      <c r="SXA36" s="49"/>
      <c r="SXM36" s="72"/>
      <c r="SXN36" s="72"/>
      <c r="SXO36" s="49"/>
      <c r="SYA36" s="72"/>
      <c r="SYB36" s="72"/>
      <c r="SYC36" s="49"/>
      <c r="SYO36" s="72"/>
      <c r="SYP36" s="72"/>
      <c r="SYQ36" s="49"/>
      <c r="SZC36" s="72"/>
      <c r="SZD36" s="72"/>
      <c r="SZE36" s="49"/>
      <c r="SZQ36" s="72"/>
      <c r="SZR36" s="72"/>
      <c r="SZS36" s="49"/>
      <c r="TAE36" s="72"/>
      <c r="TAF36" s="72"/>
      <c r="TAG36" s="49"/>
      <c r="TAS36" s="72"/>
      <c r="TAT36" s="72"/>
      <c r="TAU36" s="49"/>
      <c r="TBG36" s="72"/>
      <c r="TBH36" s="72"/>
      <c r="TBI36" s="49"/>
      <c r="TBU36" s="72"/>
      <c r="TBV36" s="72"/>
      <c r="TBW36" s="49"/>
      <c r="TCI36" s="72"/>
      <c r="TCJ36" s="72"/>
      <c r="TCK36" s="49"/>
      <c r="TCW36" s="72"/>
      <c r="TCX36" s="72"/>
      <c r="TCY36" s="49"/>
      <c r="TDK36" s="72"/>
      <c r="TDL36" s="72"/>
      <c r="TDM36" s="49"/>
      <c r="TDY36" s="72"/>
      <c r="TDZ36" s="72"/>
      <c r="TEA36" s="49"/>
      <c r="TEM36" s="72"/>
      <c r="TEN36" s="72"/>
      <c r="TEO36" s="49"/>
      <c r="TFA36" s="72"/>
      <c r="TFB36" s="72"/>
      <c r="TFC36" s="49"/>
      <c r="TFO36" s="72"/>
      <c r="TFP36" s="72"/>
      <c r="TFQ36" s="49"/>
      <c r="TGC36" s="72"/>
      <c r="TGD36" s="72"/>
      <c r="TGE36" s="49"/>
      <c r="TGQ36" s="72"/>
      <c r="TGR36" s="72"/>
      <c r="TGS36" s="49"/>
      <c r="THE36" s="72"/>
      <c r="THF36" s="72"/>
      <c r="THG36" s="49"/>
      <c r="THS36" s="72"/>
      <c r="THT36" s="72"/>
      <c r="THU36" s="49"/>
      <c r="TIG36" s="72"/>
      <c r="TIH36" s="72"/>
      <c r="TII36" s="49"/>
      <c r="TIU36" s="72"/>
      <c r="TIV36" s="72"/>
      <c r="TIW36" s="49"/>
      <c r="TJI36" s="72"/>
      <c r="TJJ36" s="72"/>
      <c r="TJK36" s="49"/>
      <c r="TJW36" s="72"/>
      <c r="TJX36" s="72"/>
      <c r="TJY36" s="49"/>
      <c r="TKK36" s="72"/>
      <c r="TKL36" s="72"/>
      <c r="TKM36" s="49"/>
      <c r="TKY36" s="72"/>
      <c r="TKZ36" s="72"/>
      <c r="TLA36" s="49"/>
      <c r="TLM36" s="72"/>
      <c r="TLN36" s="72"/>
      <c r="TLO36" s="49"/>
      <c r="TMA36" s="72"/>
      <c r="TMB36" s="72"/>
      <c r="TMC36" s="49"/>
      <c r="TMO36" s="72"/>
      <c r="TMP36" s="72"/>
      <c r="TMQ36" s="49"/>
      <c r="TNC36" s="72"/>
      <c r="TND36" s="72"/>
      <c r="TNE36" s="49"/>
      <c r="TNQ36" s="72"/>
      <c r="TNR36" s="72"/>
      <c r="TNS36" s="49"/>
      <c r="TOE36" s="72"/>
      <c r="TOF36" s="72"/>
      <c r="TOG36" s="49"/>
      <c r="TOS36" s="72"/>
      <c r="TOT36" s="72"/>
      <c r="TOU36" s="49"/>
      <c r="TPG36" s="72"/>
      <c r="TPH36" s="72"/>
      <c r="TPI36" s="49"/>
      <c r="TPU36" s="72"/>
      <c r="TPV36" s="72"/>
      <c r="TPW36" s="49"/>
      <c r="TQI36" s="72"/>
      <c r="TQJ36" s="72"/>
      <c r="TQK36" s="49"/>
      <c r="TQW36" s="72"/>
      <c r="TQX36" s="72"/>
      <c r="TQY36" s="49"/>
      <c r="TRK36" s="72"/>
      <c r="TRL36" s="72"/>
      <c r="TRM36" s="49"/>
      <c r="TRY36" s="72"/>
      <c r="TRZ36" s="72"/>
      <c r="TSA36" s="49"/>
      <c r="TSM36" s="72"/>
      <c r="TSN36" s="72"/>
      <c r="TSO36" s="49"/>
      <c r="TTA36" s="72"/>
      <c r="TTB36" s="72"/>
      <c r="TTC36" s="49"/>
      <c r="TTO36" s="72"/>
      <c r="TTP36" s="72"/>
      <c r="TTQ36" s="49"/>
      <c r="TUC36" s="72"/>
      <c r="TUD36" s="72"/>
      <c r="TUE36" s="49"/>
      <c r="TUQ36" s="72"/>
      <c r="TUR36" s="72"/>
      <c r="TUS36" s="49"/>
      <c r="TVE36" s="72"/>
      <c r="TVF36" s="72"/>
      <c r="TVG36" s="49"/>
      <c r="TVS36" s="72"/>
      <c r="TVT36" s="72"/>
      <c r="TVU36" s="49"/>
      <c r="TWG36" s="72"/>
      <c r="TWH36" s="72"/>
      <c r="TWI36" s="49"/>
      <c r="TWU36" s="72"/>
      <c r="TWV36" s="72"/>
      <c r="TWW36" s="49"/>
      <c r="TXI36" s="72"/>
      <c r="TXJ36" s="72"/>
      <c r="TXK36" s="49"/>
      <c r="TXW36" s="72"/>
      <c r="TXX36" s="72"/>
      <c r="TXY36" s="49"/>
      <c r="TYK36" s="72"/>
      <c r="TYL36" s="72"/>
      <c r="TYM36" s="49"/>
      <c r="TYY36" s="72"/>
      <c r="TYZ36" s="72"/>
      <c r="TZA36" s="49"/>
      <c r="TZM36" s="72"/>
      <c r="TZN36" s="72"/>
      <c r="TZO36" s="49"/>
      <c r="UAA36" s="72"/>
      <c r="UAB36" s="72"/>
      <c r="UAC36" s="49"/>
      <c r="UAO36" s="72"/>
      <c r="UAP36" s="72"/>
      <c r="UAQ36" s="49"/>
      <c r="UBC36" s="72"/>
      <c r="UBD36" s="72"/>
      <c r="UBE36" s="49"/>
      <c r="UBQ36" s="72"/>
      <c r="UBR36" s="72"/>
      <c r="UBS36" s="49"/>
      <c r="UCE36" s="72"/>
      <c r="UCF36" s="72"/>
      <c r="UCG36" s="49"/>
      <c r="UCS36" s="72"/>
      <c r="UCT36" s="72"/>
      <c r="UCU36" s="49"/>
      <c r="UDG36" s="72"/>
      <c r="UDH36" s="72"/>
      <c r="UDI36" s="49"/>
      <c r="UDU36" s="72"/>
      <c r="UDV36" s="72"/>
      <c r="UDW36" s="49"/>
      <c r="UEI36" s="72"/>
      <c r="UEJ36" s="72"/>
      <c r="UEK36" s="49"/>
      <c r="UEW36" s="72"/>
      <c r="UEX36" s="72"/>
      <c r="UEY36" s="49"/>
      <c r="UFK36" s="72"/>
      <c r="UFL36" s="72"/>
      <c r="UFM36" s="49"/>
      <c r="UFY36" s="72"/>
      <c r="UFZ36" s="72"/>
      <c r="UGA36" s="49"/>
      <c r="UGM36" s="72"/>
      <c r="UGN36" s="72"/>
      <c r="UGO36" s="49"/>
      <c r="UHA36" s="72"/>
      <c r="UHB36" s="72"/>
      <c r="UHC36" s="49"/>
      <c r="UHO36" s="72"/>
      <c r="UHP36" s="72"/>
      <c r="UHQ36" s="49"/>
      <c r="UIC36" s="72"/>
      <c r="UID36" s="72"/>
      <c r="UIE36" s="49"/>
      <c r="UIQ36" s="72"/>
      <c r="UIR36" s="72"/>
      <c r="UIS36" s="49"/>
      <c r="UJE36" s="72"/>
      <c r="UJF36" s="72"/>
      <c r="UJG36" s="49"/>
      <c r="UJS36" s="72"/>
      <c r="UJT36" s="72"/>
      <c r="UJU36" s="49"/>
      <c r="UKG36" s="72"/>
      <c r="UKH36" s="72"/>
      <c r="UKI36" s="49"/>
      <c r="UKU36" s="72"/>
      <c r="UKV36" s="72"/>
      <c r="UKW36" s="49"/>
      <c r="ULI36" s="72"/>
      <c r="ULJ36" s="72"/>
      <c r="ULK36" s="49"/>
      <c r="ULW36" s="72"/>
      <c r="ULX36" s="72"/>
      <c r="ULY36" s="49"/>
      <c r="UMK36" s="72"/>
      <c r="UML36" s="72"/>
      <c r="UMM36" s="49"/>
      <c r="UMY36" s="72"/>
      <c r="UMZ36" s="72"/>
      <c r="UNA36" s="49"/>
      <c r="UNM36" s="72"/>
      <c r="UNN36" s="72"/>
      <c r="UNO36" s="49"/>
      <c r="UOA36" s="72"/>
      <c r="UOB36" s="72"/>
      <c r="UOC36" s="49"/>
      <c r="UOO36" s="72"/>
      <c r="UOP36" s="72"/>
      <c r="UOQ36" s="49"/>
      <c r="UPC36" s="72"/>
      <c r="UPD36" s="72"/>
      <c r="UPE36" s="49"/>
      <c r="UPQ36" s="72"/>
      <c r="UPR36" s="72"/>
      <c r="UPS36" s="49"/>
      <c r="UQE36" s="72"/>
      <c r="UQF36" s="72"/>
      <c r="UQG36" s="49"/>
      <c r="UQS36" s="72"/>
      <c r="UQT36" s="72"/>
      <c r="UQU36" s="49"/>
      <c r="URG36" s="72"/>
      <c r="URH36" s="72"/>
      <c r="URI36" s="49"/>
      <c r="URU36" s="72"/>
      <c r="URV36" s="72"/>
      <c r="URW36" s="49"/>
      <c r="USI36" s="72"/>
      <c r="USJ36" s="72"/>
      <c r="USK36" s="49"/>
      <c r="USW36" s="72"/>
      <c r="USX36" s="72"/>
      <c r="USY36" s="49"/>
      <c r="UTK36" s="72"/>
      <c r="UTL36" s="72"/>
      <c r="UTM36" s="49"/>
      <c r="UTY36" s="72"/>
      <c r="UTZ36" s="72"/>
      <c r="UUA36" s="49"/>
      <c r="UUM36" s="72"/>
      <c r="UUN36" s="72"/>
      <c r="UUO36" s="49"/>
      <c r="UVA36" s="72"/>
      <c r="UVB36" s="72"/>
      <c r="UVC36" s="49"/>
      <c r="UVO36" s="72"/>
      <c r="UVP36" s="72"/>
      <c r="UVQ36" s="49"/>
      <c r="UWC36" s="72"/>
      <c r="UWD36" s="72"/>
      <c r="UWE36" s="49"/>
      <c r="UWQ36" s="72"/>
      <c r="UWR36" s="72"/>
      <c r="UWS36" s="49"/>
      <c r="UXE36" s="72"/>
      <c r="UXF36" s="72"/>
      <c r="UXG36" s="49"/>
      <c r="UXS36" s="72"/>
      <c r="UXT36" s="72"/>
      <c r="UXU36" s="49"/>
      <c r="UYG36" s="72"/>
      <c r="UYH36" s="72"/>
      <c r="UYI36" s="49"/>
      <c r="UYU36" s="72"/>
      <c r="UYV36" s="72"/>
      <c r="UYW36" s="49"/>
      <c r="UZI36" s="72"/>
      <c r="UZJ36" s="72"/>
      <c r="UZK36" s="49"/>
      <c r="UZW36" s="72"/>
      <c r="UZX36" s="72"/>
      <c r="UZY36" s="49"/>
      <c r="VAK36" s="72"/>
      <c r="VAL36" s="72"/>
      <c r="VAM36" s="49"/>
      <c r="VAY36" s="72"/>
      <c r="VAZ36" s="72"/>
      <c r="VBA36" s="49"/>
      <c r="VBM36" s="72"/>
      <c r="VBN36" s="72"/>
      <c r="VBO36" s="49"/>
      <c r="VCA36" s="72"/>
      <c r="VCB36" s="72"/>
      <c r="VCC36" s="49"/>
      <c r="VCO36" s="72"/>
      <c r="VCP36" s="72"/>
      <c r="VCQ36" s="49"/>
      <c r="VDC36" s="72"/>
      <c r="VDD36" s="72"/>
      <c r="VDE36" s="49"/>
      <c r="VDQ36" s="72"/>
      <c r="VDR36" s="72"/>
      <c r="VDS36" s="49"/>
      <c r="VEE36" s="72"/>
      <c r="VEF36" s="72"/>
      <c r="VEG36" s="49"/>
      <c r="VES36" s="72"/>
      <c r="VET36" s="72"/>
      <c r="VEU36" s="49"/>
      <c r="VFG36" s="72"/>
      <c r="VFH36" s="72"/>
      <c r="VFI36" s="49"/>
      <c r="VFU36" s="72"/>
      <c r="VFV36" s="72"/>
      <c r="VFW36" s="49"/>
      <c r="VGI36" s="72"/>
      <c r="VGJ36" s="72"/>
      <c r="VGK36" s="49"/>
      <c r="VGW36" s="72"/>
      <c r="VGX36" s="72"/>
      <c r="VGY36" s="49"/>
      <c r="VHK36" s="72"/>
      <c r="VHL36" s="72"/>
      <c r="VHM36" s="49"/>
      <c r="VHY36" s="72"/>
      <c r="VHZ36" s="72"/>
      <c r="VIA36" s="49"/>
      <c r="VIM36" s="72"/>
      <c r="VIN36" s="72"/>
      <c r="VIO36" s="49"/>
      <c r="VJA36" s="72"/>
      <c r="VJB36" s="72"/>
      <c r="VJC36" s="49"/>
      <c r="VJO36" s="72"/>
      <c r="VJP36" s="72"/>
      <c r="VJQ36" s="49"/>
      <c r="VKC36" s="72"/>
      <c r="VKD36" s="72"/>
      <c r="VKE36" s="49"/>
      <c r="VKQ36" s="72"/>
      <c r="VKR36" s="72"/>
      <c r="VKS36" s="49"/>
      <c r="VLE36" s="72"/>
      <c r="VLF36" s="72"/>
      <c r="VLG36" s="49"/>
      <c r="VLS36" s="72"/>
      <c r="VLT36" s="72"/>
      <c r="VLU36" s="49"/>
      <c r="VMG36" s="72"/>
      <c r="VMH36" s="72"/>
      <c r="VMI36" s="49"/>
      <c r="VMU36" s="72"/>
      <c r="VMV36" s="72"/>
      <c r="VMW36" s="49"/>
      <c r="VNI36" s="72"/>
      <c r="VNJ36" s="72"/>
      <c r="VNK36" s="49"/>
      <c r="VNW36" s="72"/>
      <c r="VNX36" s="72"/>
      <c r="VNY36" s="49"/>
      <c r="VOK36" s="72"/>
      <c r="VOL36" s="72"/>
      <c r="VOM36" s="49"/>
      <c r="VOY36" s="72"/>
      <c r="VOZ36" s="72"/>
      <c r="VPA36" s="49"/>
      <c r="VPM36" s="72"/>
      <c r="VPN36" s="72"/>
      <c r="VPO36" s="49"/>
      <c r="VQA36" s="72"/>
      <c r="VQB36" s="72"/>
      <c r="VQC36" s="49"/>
      <c r="VQO36" s="72"/>
      <c r="VQP36" s="72"/>
      <c r="VQQ36" s="49"/>
      <c r="VRC36" s="72"/>
      <c r="VRD36" s="72"/>
      <c r="VRE36" s="49"/>
      <c r="VRQ36" s="72"/>
      <c r="VRR36" s="72"/>
      <c r="VRS36" s="49"/>
      <c r="VSE36" s="72"/>
      <c r="VSF36" s="72"/>
      <c r="VSG36" s="49"/>
      <c r="VSS36" s="72"/>
      <c r="VST36" s="72"/>
      <c r="VSU36" s="49"/>
      <c r="VTG36" s="72"/>
      <c r="VTH36" s="72"/>
      <c r="VTI36" s="49"/>
      <c r="VTU36" s="72"/>
      <c r="VTV36" s="72"/>
      <c r="VTW36" s="49"/>
      <c r="VUI36" s="72"/>
      <c r="VUJ36" s="72"/>
      <c r="VUK36" s="49"/>
      <c r="VUW36" s="72"/>
      <c r="VUX36" s="72"/>
      <c r="VUY36" s="49"/>
      <c r="VVK36" s="72"/>
      <c r="VVL36" s="72"/>
      <c r="VVM36" s="49"/>
      <c r="VVY36" s="72"/>
      <c r="VVZ36" s="72"/>
      <c r="VWA36" s="49"/>
      <c r="VWM36" s="72"/>
      <c r="VWN36" s="72"/>
      <c r="VWO36" s="49"/>
      <c r="VXA36" s="72"/>
      <c r="VXB36" s="72"/>
      <c r="VXC36" s="49"/>
      <c r="VXO36" s="72"/>
      <c r="VXP36" s="72"/>
      <c r="VXQ36" s="49"/>
      <c r="VYC36" s="72"/>
      <c r="VYD36" s="72"/>
      <c r="VYE36" s="49"/>
      <c r="VYQ36" s="72"/>
      <c r="VYR36" s="72"/>
      <c r="VYS36" s="49"/>
      <c r="VZE36" s="72"/>
      <c r="VZF36" s="72"/>
      <c r="VZG36" s="49"/>
      <c r="VZS36" s="72"/>
      <c r="VZT36" s="72"/>
      <c r="VZU36" s="49"/>
      <c r="WAG36" s="72"/>
      <c r="WAH36" s="72"/>
      <c r="WAI36" s="49"/>
      <c r="WAU36" s="72"/>
      <c r="WAV36" s="72"/>
      <c r="WAW36" s="49"/>
      <c r="WBI36" s="72"/>
      <c r="WBJ36" s="72"/>
      <c r="WBK36" s="49"/>
      <c r="WBW36" s="72"/>
      <c r="WBX36" s="72"/>
      <c r="WBY36" s="49"/>
      <c r="WCK36" s="72"/>
      <c r="WCL36" s="72"/>
      <c r="WCM36" s="49"/>
      <c r="WCY36" s="72"/>
      <c r="WCZ36" s="72"/>
      <c r="WDA36" s="49"/>
      <c r="WDM36" s="72"/>
      <c r="WDN36" s="72"/>
      <c r="WDO36" s="49"/>
      <c r="WEA36" s="72"/>
      <c r="WEB36" s="72"/>
      <c r="WEC36" s="49"/>
      <c r="WEO36" s="72"/>
      <c r="WEP36" s="72"/>
      <c r="WEQ36" s="49"/>
      <c r="WFC36" s="72"/>
      <c r="WFD36" s="72"/>
      <c r="WFE36" s="49"/>
      <c r="WFQ36" s="72"/>
      <c r="WFR36" s="72"/>
      <c r="WFS36" s="49"/>
      <c r="WGE36" s="72"/>
      <c r="WGF36" s="72"/>
      <c r="WGG36" s="49"/>
      <c r="WGS36" s="72"/>
      <c r="WGT36" s="72"/>
      <c r="WGU36" s="49"/>
      <c r="WHG36" s="72"/>
      <c r="WHH36" s="72"/>
      <c r="WHI36" s="49"/>
      <c r="WHU36" s="72"/>
      <c r="WHV36" s="72"/>
      <c r="WHW36" s="49"/>
      <c r="WII36" s="72"/>
      <c r="WIJ36" s="72"/>
      <c r="WIK36" s="49"/>
      <c r="WIW36" s="72"/>
      <c r="WIX36" s="72"/>
      <c r="WIY36" s="49"/>
      <c r="WJK36" s="72"/>
      <c r="WJL36" s="72"/>
      <c r="WJM36" s="49"/>
      <c r="WJY36" s="72"/>
      <c r="WJZ36" s="72"/>
      <c r="WKA36" s="49"/>
      <c r="WKM36" s="72"/>
      <c r="WKN36" s="72"/>
      <c r="WKO36" s="49"/>
      <c r="WLA36" s="72"/>
      <c r="WLB36" s="72"/>
      <c r="WLC36" s="49"/>
      <c r="WLO36" s="72"/>
      <c r="WLP36" s="72"/>
      <c r="WLQ36" s="49"/>
      <c r="WMC36" s="72"/>
      <c r="WMD36" s="72"/>
      <c r="WME36" s="49"/>
      <c r="WMQ36" s="72"/>
      <c r="WMR36" s="72"/>
      <c r="WMS36" s="49"/>
      <c r="WNE36" s="72"/>
      <c r="WNF36" s="72"/>
      <c r="WNG36" s="49"/>
      <c r="WNS36" s="72"/>
      <c r="WNT36" s="72"/>
      <c r="WNU36" s="49"/>
      <c r="WOG36" s="72"/>
      <c r="WOH36" s="72"/>
      <c r="WOI36" s="49"/>
      <c r="WOU36" s="72"/>
      <c r="WOV36" s="72"/>
      <c r="WOW36" s="49"/>
      <c r="WPI36" s="72"/>
      <c r="WPJ36" s="72"/>
      <c r="WPK36" s="49"/>
      <c r="WPW36" s="72"/>
      <c r="WPX36" s="72"/>
      <c r="WPY36" s="49"/>
      <c r="WQK36" s="72"/>
      <c r="WQL36" s="72"/>
      <c r="WQM36" s="49"/>
      <c r="WQY36" s="72"/>
      <c r="WQZ36" s="72"/>
      <c r="WRA36" s="49"/>
      <c r="WRM36" s="72"/>
      <c r="WRN36" s="72"/>
      <c r="WRO36" s="49"/>
      <c r="WSA36" s="72"/>
      <c r="WSB36" s="72"/>
      <c r="WSC36" s="49"/>
      <c r="WSO36" s="72"/>
      <c r="WSP36" s="72"/>
      <c r="WSQ36" s="49"/>
      <c r="WTC36" s="72"/>
      <c r="WTD36" s="72"/>
      <c r="WTE36" s="49"/>
      <c r="WTQ36" s="72"/>
      <c r="WTR36" s="72"/>
      <c r="WTS36" s="49"/>
      <c r="WUE36" s="72"/>
      <c r="WUF36" s="72"/>
      <c r="WUG36" s="49"/>
      <c r="WUS36" s="72"/>
      <c r="WUT36" s="72"/>
      <c r="WUU36" s="49"/>
      <c r="WVG36" s="72"/>
      <c r="WVH36" s="72"/>
      <c r="WVI36" s="49"/>
      <c r="WVU36" s="72"/>
      <c r="WVV36" s="72"/>
      <c r="WVW36" s="49"/>
      <c r="WWI36" s="72"/>
      <c r="WWJ36" s="72"/>
      <c r="WWK36" s="49"/>
      <c r="WWW36" s="72"/>
      <c r="WWX36" s="72"/>
      <c r="WWY36" s="49"/>
      <c r="WXK36" s="72"/>
      <c r="WXL36" s="72"/>
      <c r="WXM36" s="49"/>
      <c r="WXY36" s="72"/>
      <c r="WXZ36" s="72"/>
      <c r="WYA36" s="49"/>
      <c r="WYM36" s="72"/>
      <c r="WYN36" s="72"/>
      <c r="WYO36" s="49"/>
      <c r="WZA36" s="72"/>
      <c r="WZB36" s="72"/>
      <c r="WZC36" s="49"/>
      <c r="WZO36" s="72"/>
      <c r="WZP36" s="72"/>
      <c r="WZQ36" s="49"/>
      <c r="XAC36" s="72"/>
      <c r="XAD36" s="72"/>
      <c r="XAE36" s="49"/>
      <c r="XAQ36" s="72"/>
      <c r="XAR36" s="72"/>
      <c r="XAS36" s="49"/>
      <c r="XBE36" s="72"/>
      <c r="XBF36" s="72"/>
      <c r="XBG36" s="49"/>
      <c r="XBS36" s="72"/>
      <c r="XBT36" s="72"/>
      <c r="XBU36" s="49"/>
      <c r="XCG36" s="72"/>
      <c r="XCH36" s="72"/>
      <c r="XCI36" s="49"/>
      <c r="XCU36" s="72"/>
      <c r="XCV36" s="72"/>
      <c r="XCW36" s="49"/>
      <c r="XDI36" s="72"/>
      <c r="XDJ36" s="72"/>
      <c r="XDK36" s="49"/>
      <c r="XDW36" s="72"/>
      <c r="XDX36" s="72"/>
      <c r="XDY36" s="49"/>
      <c r="XEK36" s="72"/>
      <c r="XEL36" s="72"/>
      <c r="XEM36" s="49"/>
      <c r="XEY36" s="72"/>
      <c r="XEZ36" s="72"/>
      <c r="XFA36" s="49"/>
      <c r="XFB36" s="81"/>
      <c r="XFC36" s="81"/>
      <c r="XFD36" s="81"/>
    </row>
  </sheetData>
  <mergeCells count="2399">
    <mergeCell ref="A1:N1"/>
    <mergeCell ref="A2:D2"/>
    <mergeCell ref="E2:H2"/>
    <mergeCell ref="I2:N2"/>
    <mergeCell ref="A3:D4"/>
    <mergeCell ref="E3:H4"/>
    <mergeCell ref="I3:N4"/>
    <mergeCell ref="A5:B5"/>
    <mergeCell ref="C5:N5"/>
    <mergeCell ref="C6:N16"/>
    <mergeCell ref="A8:B15"/>
    <mergeCell ref="A16:B16"/>
    <mergeCell ref="C17:H18"/>
    <mergeCell ref="I17:J17"/>
    <mergeCell ref="K17:L17"/>
    <mergeCell ref="M17:N17"/>
    <mergeCell ref="I18:J18"/>
    <mergeCell ref="K18:L18"/>
    <mergeCell ref="M18:N18"/>
    <mergeCell ref="A19:N19"/>
    <mergeCell ref="B20:G20"/>
    <mergeCell ref="I20:N20"/>
    <mergeCell ref="B21:G21"/>
    <mergeCell ref="I21:N21"/>
    <mergeCell ref="B22:G22"/>
    <mergeCell ref="I22:N22"/>
    <mergeCell ref="B23:G23"/>
    <mergeCell ref="I23:N23"/>
    <mergeCell ref="A25:N25"/>
    <mergeCell ref="A26:F26"/>
    <mergeCell ref="G26:H26"/>
    <mergeCell ref="I26:J26"/>
    <mergeCell ref="K26:L26"/>
    <mergeCell ref="A27:F27"/>
    <mergeCell ref="G27:H27"/>
    <mergeCell ref="I27:J27"/>
    <mergeCell ref="K27:L27"/>
    <mergeCell ref="A28:F28"/>
    <mergeCell ref="G28:H28"/>
    <mergeCell ref="I28:J28"/>
    <mergeCell ref="K28:L28"/>
    <mergeCell ref="G29:H29"/>
    <mergeCell ref="I29:J29"/>
    <mergeCell ref="K29:L29"/>
    <mergeCell ref="A30:F30"/>
    <mergeCell ref="G30:H30"/>
    <mergeCell ref="I30:J30"/>
    <mergeCell ref="K30:L30"/>
    <mergeCell ref="A31:F31"/>
    <mergeCell ref="G31:H31"/>
    <mergeCell ref="I31:J31"/>
    <mergeCell ref="K31:L31"/>
    <mergeCell ref="A32:N32"/>
    <mergeCell ref="A33:N33"/>
    <mergeCell ref="B34:L34"/>
    <mergeCell ref="M34:N34"/>
    <mergeCell ref="B35:L35"/>
    <mergeCell ref="M35:N35"/>
    <mergeCell ref="B36:L36"/>
    <mergeCell ref="M36:N36"/>
    <mergeCell ref="P36:Z36"/>
    <mergeCell ref="AA36:AB36"/>
    <mergeCell ref="AD36:AN36"/>
    <mergeCell ref="AO36:AP36"/>
    <mergeCell ref="AR36:BB36"/>
    <mergeCell ref="BC36:BD36"/>
    <mergeCell ref="BF36:BP36"/>
    <mergeCell ref="BQ36:BR36"/>
    <mergeCell ref="BT36:CD36"/>
    <mergeCell ref="CE36:CF36"/>
    <mergeCell ref="CH36:CR36"/>
    <mergeCell ref="CS36:CT36"/>
    <mergeCell ref="CV36:DF36"/>
    <mergeCell ref="DG36:DH36"/>
    <mergeCell ref="DJ36:DT36"/>
    <mergeCell ref="DU36:DV36"/>
    <mergeCell ref="DX36:EH36"/>
    <mergeCell ref="EI36:EJ36"/>
    <mergeCell ref="EL36:EV36"/>
    <mergeCell ref="EW36:EX36"/>
    <mergeCell ref="EZ36:FJ36"/>
    <mergeCell ref="FK36:FL36"/>
    <mergeCell ref="FN36:FX36"/>
    <mergeCell ref="FY36:FZ36"/>
    <mergeCell ref="GB36:GL36"/>
    <mergeCell ref="GM36:GN36"/>
    <mergeCell ref="GP36:GZ36"/>
    <mergeCell ref="HA36:HB36"/>
    <mergeCell ref="HD36:HN36"/>
    <mergeCell ref="HO36:HP36"/>
    <mergeCell ref="HR36:IB36"/>
    <mergeCell ref="IC36:ID36"/>
    <mergeCell ref="IF36:IP36"/>
    <mergeCell ref="IQ36:IR36"/>
    <mergeCell ref="IT36:JD36"/>
    <mergeCell ref="JE36:JF36"/>
    <mergeCell ref="JH36:JR36"/>
    <mergeCell ref="JS36:JT36"/>
    <mergeCell ref="JV36:KF36"/>
    <mergeCell ref="KG36:KH36"/>
    <mergeCell ref="KJ36:KT36"/>
    <mergeCell ref="KU36:KV36"/>
    <mergeCell ref="KX36:LH36"/>
    <mergeCell ref="LI36:LJ36"/>
    <mergeCell ref="LL36:LV36"/>
    <mergeCell ref="LW36:LX36"/>
    <mergeCell ref="LZ36:MJ36"/>
    <mergeCell ref="MK36:ML36"/>
    <mergeCell ref="MN36:MX36"/>
    <mergeCell ref="MY36:MZ36"/>
    <mergeCell ref="NB36:NL36"/>
    <mergeCell ref="NM36:NN36"/>
    <mergeCell ref="NP36:NZ36"/>
    <mergeCell ref="OA36:OB36"/>
    <mergeCell ref="OD36:ON36"/>
    <mergeCell ref="OO36:OP36"/>
    <mergeCell ref="OR36:PB36"/>
    <mergeCell ref="PC36:PD36"/>
    <mergeCell ref="PF36:PP36"/>
    <mergeCell ref="PQ36:PR36"/>
    <mergeCell ref="PT36:QD36"/>
    <mergeCell ref="QE36:QF36"/>
    <mergeCell ref="QH36:QR36"/>
    <mergeCell ref="QS36:QT36"/>
    <mergeCell ref="QV36:RF36"/>
    <mergeCell ref="RG36:RH36"/>
    <mergeCell ref="RJ36:RT36"/>
    <mergeCell ref="RU36:RV36"/>
    <mergeCell ref="RX36:SH36"/>
    <mergeCell ref="SI36:SJ36"/>
    <mergeCell ref="SL36:SV36"/>
    <mergeCell ref="SW36:SX36"/>
    <mergeCell ref="SZ36:TJ36"/>
    <mergeCell ref="TK36:TL36"/>
    <mergeCell ref="TN36:TX36"/>
    <mergeCell ref="TY36:TZ36"/>
    <mergeCell ref="UB36:UL36"/>
    <mergeCell ref="UM36:UN36"/>
    <mergeCell ref="UP36:UZ36"/>
    <mergeCell ref="VA36:VB36"/>
    <mergeCell ref="VD36:VN36"/>
    <mergeCell ref="VO36:VP36"/>
    <mergeCell ref="VR36:WB36"/>
    <mergeCell ref="WC36:WD36"/>
    <mergeCell ref="WF36:WP36"/>
    <mergeCell ref="WQ36:WR36"/>
    <mergeCell ref="WT36:XD36"/>
    <mergeCell ref="XE36:XF36"/>
    <mergeCell ref="XH36:XR36"/>
    <mergeCell ref="XS36:XT36"/>
    <mergeCell ref="XV36:YF36"/>
    <mergeCell ref="YG36:YH36"/>
    <mergeCell ref="YJ36:YT36"/>
    <mergeCell ref="YU36:YV36"/>
    <mergeCell ref="YX36:ZH36"/>
    <mergeCell ref="ZI36:ZJ36"/>
    <mergeCell ref="ZL36:ZV36"/>
    <mergeCell ref="ZW36:ZX36"/>
    <mergeCell ref="ZZ36:AAJ36"/>
    <mergeCell ref="AAK36:AAL36"/>
    <mergeCell ref="AAN36:AAX36"/>
    <mergeCell ref="AAY36:AAZ36"/>
    <mergeCell ref="ABB36:ABL36"/>
    <mergeCell ref="ABM36:ABN36"/>
    <mergeCell ref="ABP36:ABZ36"/>
    <mergeCell ref="ACA36:ACB36"/>
    <mergeCell ref="ACD36:ACN36"/>
    <mergeCell ref="ACO36:ACP36"/>
    <mergeCell ref="ACR36:ADB36"/>
    <mergeCell ref="ADC36:ADD36"/>
    <mergeCell ref="ADF36:ADP36"/>
    <mergeCell ref="ADQ36:ADR36"/>
    <mergeCell ref="ADT36:AED36"/>
    <mergeCell ref="AEE36:AEF36"/>
    <mergeCell ref="AEH36:AER36"/>
    <mergeCell ref="AES36:AET36"/>
    <mergeCell ref="AEV36:AFF36"/>
    <mergeCell ref="AFG36:AFH36"/>
    <mergeCell ref="AFJ36:AFT36"/>
    <mergeCell ref="AFU36:AFV36"/>
    <mergeCell ref="AFX36:AGH36"/>
    <mergeCell ref="AGI36:AGJ36"/>
    <mergeCell ref="AGL36:AGV36"/>
    <mergeCell ref="AGW36:AGX36"/>
    <mergeCell ref="AGZ36:AHJ36"/>
    <mergeCell ref="AHK36:AHL36"/>
    <mergeCell ref="AHN36:AHX36"/>
    <mergeCell ref="AHY36:AHZ36"/>
    <mergeCell ref="AIB36:AIL36"/>
    <mergeCell ref="AIM36:AIN36"/>
    <mergeCell ref="AIP36:AIZ36"/>
    <mergeCell ref="AJA36:AJB36"/>
    <mergeCell ref="AJD36:AJN36"/>
    <mergeCell ref="AJO36:AJP36"/>
    <mergeCell ref="AJR36:AKB36"/>
    <mergeCell ref="AKC36:AKD36"/>
    <mergeCell ref="AKF36:AKP36"/>
    <mergeCell ref="AKQ36:AKR36"/>
    <mergeCell ref="AKT36:ALD36"/>
    <mergeCell ref="ALE36:ALF36"/>
    <mergeCell ref="ALH36:ALR36"/>
    <mergeCell ref="ALS36:ALT36"/>
    <mergeCell ref="ALV36:AMF36"/>
    <mergeCell ref="AMG36:AMH36"/>
    <mergeCell ref="AMJ36:AMT36"/>
    <mergeCell ref="AMU36:AMV36"/>
    <mergeCell ref="AMX36:ANH36"/>
    <mergeCell ref="ANI36:ANJ36"/>
    <mergeCell ref="ANL36:ANV36"/>
    <mergeCell ref="ANW36:ANX36"/>
    <mergeCell ref="ANZ36:AOJ36"/>
    <mergeCell ref="AOK36:AOL36"/>
    <mergeCell ref="AON36:AOX36"/>
    <mergeCell ref="AOY36:AOZ36"/>
    <mergeCell ref="APB36:APL36"/>
    <mergeCell ref="APM36:APN36"/>
    <mergeCell ref="APP36:APZ36"/>
    <mergeCell ref="AQA36:AQB36"/>
    <mergeCell ref="AQD36:AQN36"/>
    <mergeCell ref="AQO36:AQP36"/>
    <mergeCell ref="AQR36:ARB36"/>
    <mergeCell ref="ARC36:ARD36"/>
    <mergeCell ref="ARF36:ARP36"/>
    <mergeCell ref="ARQ36:ARR36"/>
    <mergeCell ref="ART36:ASD36"/>
    <mergeCell ref="ASE36:ASF36"/>
    <mergeCell ref="ASH36:ASR36"/>
    <mergeCell ref="ASS36:AST36"/>
    <mergeCell ref="ASV36:ATF36"/>
    <mergeCell ref="ATG36:ATH36"/>
    <mergeCell ref="ATJ36:ATT36"/>
    <mergeCell ref="ATU36:ATV36"/>
    <mergeCell ref="ATX36:AUH36"/>
    <mergeCell ref="AUI36:AUJ36"/>
    <mergeCell ref="AUL36:AUV36"/>
    <mergeCell ref="AUW36:AUX36"/>
    <mergeCell ref="AUZ36:AVJ36"/>
    <mergeCell ref="AVK36:AVL36"/>
    <mergeCell ref="AVN36:AVX36"/>
    <mergeCell ref="AVY36:AVZ36"/>
    <mergeCell ref="AWB36:AWL36"/>
    <mergeCell ref="AWM36:AWN36"/>
    <mergeCell ref="AWP36:AWZ36"/>
    <mergeCell ref="AXA36:AXB36"/>
    <mergeCell ref="AXD36:AXN36"/>
    <mergeCell ref="AXO36:AXP36"/>
    <mergeCell ref="AXR36:AYB36"/>
    <mergeCell ref="AYC36:AYD36"/>
    <mergeCell ref="AYF36:AYP36"/>
    <mergeCell ref="AYQ36:AYR36"/>
    <mergeCell ref="AYT36:AZD36"/>
    <mergeCell ref="AZE36:AZF36"/>
    <mergeCell ref="AZH36:AZR36"/>
    <mergeCell ref="AZS36:AZT36"/>
    <mergeCell ref="AZV36:BAF36"/>
    <mergeCell ref="BAG36:BAH36"/>
    <mergeCell ref="BAJ36:BAT36"/>
    <mergeCell ref="BAU36:BAV36"/>
    <mergeCell ref="BAX36:BBH36"/>
    <mergeCell ref="BBI36:BBJ36"/>
    <mergeCell ref="BBL36:BBV36"/>
    <mergeCell ref="BBW36:BBX36"/>
    <mergeCell ref="BBZ36:BCJ36"/>
    <mergeCell ref="BCK36:BCL36"/>
    <mergeCell ref="BCN36:BCX36"/>
    <mergeCell ref="BCY36:BCZ36"/>
    <mergeCell ref="BDB36:BDL36"/>
    <mergeCell ref="BDM36:BDN36"/>
    <mergeCell ref="BDP36:BDZ36"/>
    <mergeCell ref="BEA36:BEB36"/>
    <mergeCell ref="BED36:BEN36"/>
    <mergeCell ref="BEO36:BEP36"/>
    <mergeCell ref="BER36:BFB36"/>
    <mergeCell ref="BFC36:BFD36"/>
    <mergeCell ref="BFF36:BFP36"/>
    <mergeCell ref="BFQ36:BFR36"/>
    <mergeCell ref="BFT36:BGD36"/>
    <mergeCell ref="BGE36:BGF36"/>
    <mergeCell ref="BGH36:BGR36"/>
    <mergeCell ref="BGS36:BGT36"/>
    <mergeCell ref="BGV36:BHF36"/>
    <mergeCell ref="BHG36:BHH36"/>
    <mergeCell ref="BHJ36:BHT36"/>
    <mergeCell ref="BHU36:BHV36"/>
    <mergeCell ref="BHX36:BIH36"/>
    <mergeCell ref="BII36:BIJ36"/>
    <mergeCell ref="BIL36:BIV36"/>
    <mergeCell ref="BIW36:BIX36"/>
    <mergeCell ref="BIZ36:BJJ36"/>
    <mergeCell ref="BJK36:BJL36"/>
    <mergeCell ref="BJN36:BJX36"/>
    <mergeCell ref="BJY36:BJZ36"/>
    <mergeCell ref="BKB36:BKL36"/>
    <mergeCell ref="BKM36:BKN36"/>
    <mergeCell ref="BKP36:BKZ36"/>
    <mergeCell ref="BLA36:BLB36"/>
    <mergeCell ref="BLD36:BLN36"/>
    <mergeCell ref="BLO36:BLP36"/>
    <mergeCell ref="BLR36:BMB36"/>
    <mergeCell ref="BMC36:BMD36"/>
    <mergeCell ref="BMF36:BMP36"/>
    <mergeCell ref="BMQ36:BMR36"/>
    <mergeCell ref="BMT36:BND36"/>
    <mergeCell ref="BNE36:BNF36"/>
    <mergeCell ref="BNH36:BNR36"/>
    <mergeCell ref="BNS36:BNT36"/>
    <mergeCell ref="BNV36:BOF36"/>
    <mergeCell ref="BOG36:BOH36"/>
    <mergeCell ref="BOJ36:BOT36"/>
    <mergeCell ref="BOU36:BOV36"/>
    <mergeCell ref="BOX36:BPH36"/>
    <mergeCell ref="BPI36:BPJ36"/>
    <mergeCell ref="BPL36:BPV36"/>
    <mergeCell ref="BPW36:BPX36"/>
    <mergeCell ref="BPZ36:BQJ36"/>
    <mergeCell ref="BQK36:BQL36"/>
    <mergeCell ref="BQN36:BQX36"/>
    <mergeCell ref="BQY36:BQZ36"/>
    <mergeCell ref="BRB36:BRL36"/>
    <mergeCell ref="BRM36:BRN36"/>
    <mergeCell ref="BRP36:BRZ36"/>
    <mergeCell ref="BSA36:BSB36"/>
    <mergeCell ref="BSD36:BSN36"/>
    <mergeCell ref="BSO36:BSP36"/>
    <mergeCell ref="BSR36:BTB36"/>
    <mergeCell ref="BTC36:BTD36"/>
    <mergeCell ref="BTF36:BTP36"/>
    <mergeCell ref="BTQ36:BTR36"/>
    <mergeCell ref="BTT36:BUD36"/>
    <mergeCell ref="BUE36:BUF36"/>
    <mergeCell ref="BUH36:BUR36"/>
    <mergeCell ref="BUS36:BUT36"/>
    <mergeCell ref="BUV36:BVF36"/>
    <mergeCell ref="BVG36:BVH36"/>
    <mergeCell ref="BVJ36:BVT36"/>
    <mergeCell ref="BVU36:BVV36"/>
    <mergeCell ref="BVX36:BWH36"/>
    <mergeCell ref="BWI36:BWJ36"/>
    <mergeCell ref="BWL36:BWV36"/>
    <mergeCell ref="BWW36:BWX36"/>
    <mergeCell ref="BWZ36:BXJ36"/>
    <mergeCell ref="BXK36:BXL36"/>
    <mergeCell ref="BXN36:BXX36"/>
    <mergeCell ref="BXY36:BXZ36"/>
    <mergeCell ref="BYB36:BYL36"/>
    <mergeCell ref="BYM36:BYN36"/>
    <mergeCell ref="BYP36:BYZ36"/>
    <mergeCell ref="BZA36:BZB36"/>
    <mergeCell ref="BZD36:BZN36"/>
    <mergeCell ref="BZO36:BZP36"/>
    <mergeCell ref="BZR36:CAB36"/>
    <mergeCell ref="CAC36:CAD36"/>
    <mergeCell ref="CAF36:CAP36"/>
    <mergeCell ref="CAQ36:CAR36"/>
    <mergeCell ref="CAT36:CBD36"/>
    <mergeCell ref="CBE36:CBF36"/>
    <mergeCell ref="CBH36:CBR36"/>
    <mergeCell ref="CBS36:CBT36"/>
    <mergeCell ref="CBV36:CCF36"/>
    <mergeCell ref="CCG36:CCH36"/>
    <mergeCell ref="CCJ36:CCT36"/>
    <mergeCell ref="CCU36:CCV36"/>
    <mergeCell ref="CCX36:CDH36"/>
    <mergeCell ref="CDI36:CDJ36"/>
    <mergeCell ref="CDL36:CDV36"/>
    <mergeCell ref="CDW36:CDX36"/>
    <mergeCell ref="CDZ36:CEJ36"/>
    <mergeCell ref="CEK36:CEL36"/>
    <mergeCell ref="CEN36:CEX36"/>
    <mergeCell ref="CEY36:CEZ36"/>
    <mergeCell ref="CFB36:CFL36"/>
    <mergeCell ref="CFM36:CFN36"/>
    <mergeCell ref="CFP36:CFZ36"/>
    <mergeCell ref="CGA36:CGB36"/>
    <mergeCell ref="CGD36:CGN36"/>
    <mergeCell ref="CGO36:CGP36"/>
    <mergeCell ref="CGR36:CHB36"/>
    <mergeCell ref="CHC36:CHD36"/>
    <mergeCell ref="CHF36:CHP36"/>
    <mergeCell ref="CHQ36:CHR36"/>
    <mergeCell ref="CHT36:CID36"/>
    <mergeCell ref="CIE36:CIF36"/>
    <mergeCell ref="CIH36:CIR36"/>
    <mergeCell ref="CIS36:CIT36"/>
    <mergeCell ref="CIV36:CJF36"/>
    <mergeCell ref="CJG36:CJH36"/>
    <mergeCell ref="CJJ36:CJT36"/>
    <mergeCell ref="CJU36:CJV36"/>
    <mergeCell ref="CJX36:CKH36"/>
    <mergeCell ref="CKI36:CKJ36"/>
    <mergeCell ref="CKL36:CKV36"/>
    <mergeCell ref="CKW36:CKX36"/>
    <mergeCell ref="CKZ36:CLJ36"/>
    <mergeCell ref="CLK36:CLL36"/>
    <mergeCell ref="CLN36:CLX36"/>
    <mergeCell ref="CLY36:CLZ36"/>
    <mergeCell ref="CMB36:CML36"/>
    <mergeCell ref="CMM36:CMN36"/>
    <mergeCell ref="CMP36:CMZ36"/>
    <mergeCell ref="CNA36:CNB36"/>
    <mergeCell ref="CND36:CNN36"/>
    <mergeCell ref="CNO36:CNP36"/>
    <mergeCell ref="CNR36:COB36"/>
    <mergeCell ref="COC36:COD36"/>
    <mergeCell ref="COF36:COP36"/>
    <mergeCell ref="COQ36:COR36"/>
    <mergeCell ref="COT36:CPD36"/>
    <mergeCell ref="CPE36:CPF36"/>
    <mergeCell ref="CPH36:CPR36"/>
    <mergeCell ref="CPS36:CPT36"/>
    <mergeCell ref="CPV36:CQF36"/>
    <mergeCell ref="CQG36:CQH36"/>
    <mergeCell ref="CQJ36:CQT36"/>
    <mergeCell ref="CQU36:CQV36"/>
    <mergeCell ref="CQX36:CRH36"/>
    <mergeCell ref="CRI36:CRJ36"/>
    <mergeCell ref="CRL36:CRV36"/>
    <mergeCell ref="CRW36:CRX36"/>
    <mergeCell ref="CRZ36:CSJ36"/>
    <mergeCell ref="CSK36:CSL36"/>
    <mergeCell ref="CSN36:CSX36"/>
    <mergeCell ref="CSY36:CSZ36"/>
    <mergeCell ref="CTB36:CTL36"/>
    <mergeCell ref="CTM36:CTN36"/>
    <mergeCell ref="CTP36:CTZ36"/>
    <mergeCell ref="CUA36:CUB36"/>
    <mergeCell ref="CUD36:CUN36"/>
    <mergeCell ref="CUO36:CUP36"/>
    <mergeCell ref="CUR36:CVB36"/>
    <mergeCell ref="CVC36:CVD36"/>
    <mergeCell ref="CVF36:CVP36"/>
    <mergeCell ref="CVQ36:CVR36"/>
    <mergeCell ref="CVT36:CWD36"/>
    <mergeCell ref="CWE36:CWF36"/>
    <mergeCell ref="CWH36:CWR36"/>
    <mergeCell ref="CWS36:CWT36"/>
    <mergeCell ref="CWV36:CXF36"/>
    <mergeCell ref="CXG36:CXH36"/>
    <mergeCell ref="CXJ36:CXT36"/>
    <mergeCell ref="CXU36:CXV36"/>
    <mergeCell ref="CXX36:CYH36"/>
    <mergeCell ref="CYI36:CYJ36"/>
    <mergeCell ref="CYL36:CYV36"/>
    <mergeCell ref="CYW36:CYX36"/>
    <mergeCell ref="CYZ36:CZJ36"/>
    <mergeCell ref="CZK36:CZL36"/>
    <mergeCell ref="CZN36:CZX36"/>
    <mergeCell ref="CZY36:CZZ36"/>
    <mergeCell ref="DAB36:DAL36"/>
    <mergeCell ref="DAM36:DAN36"/>
    <mergeCell ref="DAP36:DAZ36"/>
    <mergeCell ref="DBA36:DBB36"/>
    <mergeCell ref="DBD36:DBN36"/>
    <mergeCell ref="DBO36:DBP36"/>
    <mergeCell ref="DBR36:DCB36"/>
    <mergeCell ref="DCC36:DCD36"/>
    <mergeCell ref="DCF36:DCP36"/>
    <mergeCell ref="DCQ36:DCR36"/>
    <mergeCell ref="DCT36:DDD36"/>
    <mergeCell ref="DDE36:DDF36"/>
    <mergeCell ref="DDH36:DDR36"/>
    <mergeCell ref="DDS36:DDT36"/>
    <mergeCell ref="DDV36:DEF36"/>
    <mergeCell ref="DEG36:DEH36"/>
    <mergeCell ref="DEJ36:DET36"/>
    <mergeCell ref="DEU36:DEV36"/>
    <mergeCell ref="DEX36:DFH36"/>
    <mergeCell ref="DFI36:DFJ36"/>
    <mergeCell ref="DFL36:DFV36"/>
    <mergeCell ref="DFW36:DFX36"/>
    <mergeCell ref="DFZ36:DGJ36"/>
    <mergeCell ref="DGK36:DGL36"/>
    <mergeCell ref="DGN36:DGX36"/>
    <mergeCell ref="DGY36:DGZ36"/>
    <mergeCell ref="DHB36:DHL36"/>
    <mergeCell ref="DHM36:DHN36"/>
    <mergeCell ref="DHP36:DHZ36"/>
    <mergeCell ref="DIA36:DIB36"/>
    <mergeCell ref="DID36:DIN36"/>
    <mergeCell ref="DIO36:DIP36"/>
    <mergeCell ref="DIR36:DJB36"/>
    <mergeCell ref="DJC36:DJD36"/>
    <mergeCell ref="DJF36:DJP36"/>
    <mergeCell ref="DJQ36:DJR36"/>
    <mergeCell ref="DJT36:DKD36"/>
    <mergeCell ref="DKE36:DKF36"/>
    <mergeCell ref="DKH36:DKR36"/>
    <mergeCell ref="DKS36:DKT36"/>
    <mergeCell ref="DKV36:DLF36"/>
    <mergeCell ref="DLG36:DLH36"/>
    <mergeCell ref="DLJ36:DLT36"/>
    <mergeCell ref="DLU36:DLV36"/>
    <mergeCell ref="DLX36:DMH36"/>
    <mergeCell ref="DMI36:DMJ36"/>
    <mergeCell ref="DML36:DMV36"/>
    <mergeCell ref="DMW36:DMX36"/>
    <mergeCell ref="DMZ36:DNJ36"/>
    <mergeCell ref="DNK36:DNL36"/>
    <mergeCell ref="DNN36:DNX36"/>
    <mergeCell ref="DNY36:DNZ36"/>
    <mergeCell ref="DOB36:DOL36"/>
    <mergeCell ref="DOM36:DON36"/>
    <mergeCell ref="DOP36:DOZ36"/>
    <mergeCell ref="DPA36:DPB36"/>
    <mergeCell ref="DPD36:DPN36"/>
    <mergeCell ref="DPO36:DPP36"/>
    <mergeCell ref="DPR36:DQB36"/>
    <mergeCell ref="DQC36:DQD36"/>
    <mergeCell ref="DQF36:DQP36"/>
    <mergeCell ref="DQQ36:DQR36"/>
    <mergeCell ref="DQT36:DRD36"/>
    <mergeCell ref="DRE36:DRF36"/>
    <mergeCell ref="DRH36:DRR36"/>
    <mergeCell ref="DRS36:DRT36"/>
    <mergeCell ref="DRV36:DSF36"/>
    <mergeCell ref="DSG36:DSH36"/>
    <mergeCell ref="DSJ36:DST36"/>
    <mergeCell ref="DSU36:DSV36"/>
    <mergeCell ref="DSX36:DTH36"/>
    <mergeCell ref="DTI36:DTJ36"/>
    <mergeCell ref="DTL36:DTV36"/>
    <mergeCell ref="DTW36:DTX36"/>
    <mergeCell ref="DTZ36:DUJ36"/>
    <mergeCell ref="DUK36:DUL36"/>
    <mergeCell ref="DUN36:DUX36"/>
    <mergeCell ref="DUY36:DUZ36"/>
    <mergeCell ref="DVB36:DVL36"/>
    <mergeCell ref="DVM36:DVN36"/>
    <mergeCell ref="DVP36:DVZ36"/>
    <mergeCell ref="DWA36:DWB36"/>
    <mergeCell ref="DWD36:DWN36"/>
    <mergeCell ref="DWO36:DWP36"/>
    <mergeCell ref="DWR36:DXB36"/>
    <mergeCell ref="DXC36:DXD36"/>
    <mergeCell ref="DXF36:DXP36"/>
    <mergeCell ref="DXQ36:DXR36"/>
    <mergeCell ref="DXT36:DYD36"/>
    <mergeCell ref="DYE36:DYF36"/>
    <mergeCell ref="DYH36:DYR36"/>
    <mergeCell ref="DYS36:DYT36"/>
    <mergeCell ref="DYV36:DZF36"/>
    <mergeCell ref="DZG36:DZH36"/>
    <mergeCell ref="DZJ36:DZT36"/>
    <mergeCell ref="DZU36:DZV36"/>
    <mergeCell ref="DZX36:EAH36"/>
    <mergeCell ref="EAI36:EAJ36"/>
    <mergeCell ref="EAL36:EAV36"/>
    <mergeCell ref="EAW36:EAX36"/>
    <mergeCell ref="EAZ36:EBJ36"/>
    <mergeCell ref="EBK36:EBL36"/>
    <mergeCell ref="EBN36:EBX36"/>
    <mergeCell ref="EBY36:EBZ36"/>
    <mergeCell ref="ECB36:ECL36"/>
    <mergeCell ref="ECM36:ECN36"/>
    <mergeCell ref="ECP36:ECZ36"/>
    <mergeCell ref="EDA36:EDB36"/>
    <mergeCell ref="EDD36:EDN36"/>
    <mergeCell ref="EDO36:EDP36"/>
    <mergeCell ref="EDR36:EEB36"/>
    <mergeCell ref="EEC36:EED36"/>
    <mergeCell ref="EEF36:EEP36"/>
    <mergeCell ref="EEQ36:EER36"/>
    <mergeCell ref="EET36:EFD36"/>
    <mergeCell ref="EFE36:EFF36"/>
    <mergeCell ref="EFH36:EFR36"/>
    <mergeCell ref="EFS36:EFT36"/>
    <mergeCell ref="EFV36:EGF36"/>
    <mergeCell ref="EGG36:EGH36"/>
    <mergeCell ref="EGJ36:EGT36"/>
    <mergeCell ref="EGU36:EGV36"/>
    <mergeCell ref="EGX36:EHH36"/>
    <mergeCell ref="EHI36:EHJ36"/>
    <mergeCell ref="EHL36:EHV36"/>
    <mergeCell ref="EHW36:EHX36"/>
    <mergeCell ref="EHZ36:EIJ36"/>
    <mergeCell ref="EIK36:EIL36"/>
    <mergeCell ref="EIN36:EIX36"/>
    <mergeCell ref="EIY36:EIZ36"/>
    <mergeCell ref="EJB36:EJL36"/>
    <mergeCell ref="EJM36:EJN36"/>
    <mergeCell ref="EJP36:EJZ36"/>
    <mergeCell ref="EKA36:EKB36"/>
    <mergeCell ref="EKD36:EKN36"/>
    <mergeCell ref="EKO36:EKP36"/>
    <mergeCell ref="EKR36:ELB36"/>
    <mergeCell ref="ELC36:ELD36"/>
    <mergeCell ref="ELF36:ELP36"/>
    <mergeCell ref="ELQ36:ELR36"/>
    <mergeCell ref="ELT36:EMD36"/>
    <mergeCell ref="EME36:EMF36"/>
    <mergeCell ref="EMH36:EMR36"/>
    <mergeCell ref="EMS36:EMT36"/>
    <mergeCell ref="EMV36:ENF36"/>
    <mergeCell ref="ENG36:ENH36"/>
    <mergeCell ref="ENJ36:ENT36"/>
    <mergeCell ref="ENU36:ENV36"/>
    <mergeCell ref="ENX36:EOH36"/>
    <mergeCell ref="EOI36:EOJ36"/>
    <mergeCell ref="EOL36:EOV36"/>
    <mergeCell ref="EOW36:EOX36"/>
    <mergeCell ref="EOZ36:EPJ36"/>
    <mergeCell ref="EPK36:EPL36"/>
    <mergeCell ref="EPN36:EPX36"/>
    <mergeCell ref="EPY36:EPZ36"/>
    <mergeCell ref="EQB36:EQL36"/>
    <mergeCell ref="EQM36:EQN36"/>
    <mergeCell ref="EQP36:EQZ36"/>
    <mergeCell ref="ERA36:ERB36"/>
    <mergeCell ref="ERD36:ERN36"/>
    <mergeCell ref="ERO36:ERP36"/>
    <mergeCell ref="ERR36:ESB36"/>
    <mergeCell ref="ESC36:ESD36"/>
    <mergeCell ref="ESF36:ESP36"/>
    <mergeCell ref="ESQ36:ESR36"/>
    <mergeCell ref="EST36:ETD36"/>
    <mergeCell ref="ETE36:ETF36"/>
    <mergeCell ref="ETH36:ETR36"/>
    <mergeCell ref="ETS36:ETT36"/>
    <mergeCell ref="ETV36:EUF36"/>
    <mergeCell ref="EUG36:EUH36"/>
    <mergeCell ref="EUJ36:EUT36"/>
    <mergeCell ref="EUU36:EUV36"/>
    <mergeCell ref="EUX36:EVH36"/>
    <mergeCell ref="EVI36:EVJ36"/>
    <mergeCell ref="EVL36:EVV36"/>
    <mergeCell ref="EVW36:EVX36"/>
    <mergeCell ref="EVZ36:EWJ36"/>
    <mergeCell ref="EWK36:EWL36"/>
    <mergeCell ref="EWN36:EWX36"/>
    <mergeCell ref="EWY36:EWZ36"/>
    <mergeCell ref="EXB36:EXL36"/>
    <mergeCell ref="EXM36:EXN36"/>
    <mergeCell ref="EXP36:EXZ36"/>
    <mergeCell ref="EYA36:EYB36"/>
    <mergeCell ref="EYD36:EYN36"/>
    <mergeCell ref="EYO36:EYP36"/>
    <mergeCell ref="EYR36:EZB36"/>
    <mergeCell ref="EZC36:EZD36"/>
    <mergeCell ref="EZF36:EZP36"/>
    <mergeCell ref="EZQ36:EZR36"/>
    <mergeCell ref="EZT36:FAD36"/>
    <mergeCell ref="FAE36:FAF36"/>
    <mergeCell ref="FAH36:FAR36"/>
    <mergeCell ref="FAS36:FAT36"/>
    <mergeCell ref="FAV36:FBF36"/>
    <mergeCell ref="FBG36:FBH36"/>
    <mergeCell ref="FBJ36:FBT36"/>
    <mergeCell ref="FBU36:FBV36"/>
    <mergeCell ref="FBX36:FCH36"/>
    <mergeCell ref="FCI36:FCJ36"/>
    <mergeCell ref="FCL36:FCV36"/>
    <mergeCell ref="FCW36:FCX36"/>
    <mergeCell ref="FCZ36:FDJ36"/>
    <mergeCell ref="FDK36:FDL36"/>
    <mergeCell ref="FDN36:FDX36"/>
    <mergeCell ref="FDY36:FDZ36"/>
    <mergeCell ref="FEB36:FEL36"/>
    <mergeCell ref="FEM36:FEN36"/>
    <mergeCell ref="FEP36:FEZ36"/>
    <mergeCell ref="FFA36:FFB36"/>
    <mergeCell ref="FFD36:FFN36"/>
    <mergeCell ref="FFO36:FFP36"/>
    <mergeCell ref="FFR36:FGB36"/>
    <mergeCell ref="FGC36:FGD36"/>
    <mergeCell ref="FGF36:FGP36"/>
    <mergeCell ref="FGQ36:FGR36"/>
    <mergeCell ref="FGT36:FHD36"/>
    <mergeCell ref="FHE36:FHF36"/>
    <mergeCell ref="FHH36:FHR36"/>
    <mergeCell ref="FHS36:FHT36"/>
    <mergeCell ref="FHV36:FIF36"/>
    <mergeCell ref="FIG36:FIH36"/>
    <mergeCell ref="FIJ36:FIT36"/>
    <mergeCell ref="FIU36:FIV36"/>
    <mergeCell ref="FIX36:FJH36"/>
    <mergeCell ref="FJI36:FJJ36"/>
    <mergeCell ref="FJL36:FJV36"/>
    <mergeCell ref="FJW36:FJX36"/>
    <mergeCell ref="FJZ36:FKJ36"/>
    <mergeCell ref="FKK36:FKL36"/>
    <mergeCell ref="FKN36:FKX36"/>
    <mergeCell ref="FKY36:FKZ36"/>
    <mergeCell ref="FLB36:FLL36"/>
    <mergeCell ref="FLM36:FLN36"/>
    <mergeCell ref="FLP36:FLZ36"/>
    <mergeCell ref="FMA36:FMB36"/>
    <mergeCell ref="FMD36:FMN36"/>
    <mergeCell ref="FMO36:FMP36"/>
    <mergeCell ref="FMR36:FNB36"/>
    <mergeCell ref="FNC36:FND36"/>
    <mergeCell ref="FNF36:FNP36"/>
    <mergeCell ref="FNQ36:FNR36"/>
    <mergeCell ref="FNT36:FOD36"/>
    <mergeCell ref="FOE36:FOF36"/>
    <mergeCell ref="FOH36:FOR36"/>
    <mergeCell ref="FOS36:FOT36"/>
    <mergeCell ref="FOV36:FPF36"/>
    <mergeCell ref="FPG36:FPH36"/>
    <mergeCell ref="FPJ36:FPT36"/>
    <mergeCell ref="FPU36:FPV36"/>
    <mergeCell ref="FPX36:FQH36"/>
    <mergeCell ref="FQI36:FQJ36"/>
    <mergeCell ref="FQL36:FQV36"/>
    <mergeCell ref="FQW36:FQX36"/>
    <mergeCell ref="FQZ36:FRJ36"/>
    <mergeCell ref="FRK36:FRL36"/>
    <mergeCell ref="FRN36:FRX36"/>
    <mergeCell ref="FRY36:FRZ36"/>
    <mergeCell ref="FSB36:FSL36"/>
    <mergeCell ref="FSM36:FSN36"/>
    <mergeCell ref="FSP36:FSZ36"/>
    <mergeCell ref="FTA36:FTB36"/>
    <mergeCell ref="FTD36:FTN36"/>
    <mergeCell ref="FTO36:FTP36"/>
    <mergeCell ref="FTR36:FUB36"/>
    <mergeCell ref="FUC36:FUD36"/>
    <mergeCell ref="FUF36:FUP36"/>
    <mergeCell ref="FUQ36:FUR36"/>
    <mergeCell ref="FUT36:FVD36"/>
    <mergeCell ref="FVE36:FVF36"/>
    <mergeCell ref="FVH36:FVR36"/>
    <mergeCell ref="FVS36:FVT36"/>
    <mergeCell ref="FVV36:FWF36"/>
    <mergeCell ref="FWG36:FWH36"/>
    <mergeCell ref="FWJ36:FWT36"/>
    <mergeCell ref="FWU36:FWV36"/>
    <mergeCell ref="FWX36:FXH36"/>
    <mergeCell ref="FXI36:FXJ36"/>
    <mergeCell ref="FXL36:FXV36"/>
    <mergeCell ref="FXW36:FXX36"/>
    <mergeCell ref="FXZ36:FYJ36"/>
    <mergeCell ref="FYK36:FYL36"/>
    <mergeCell ref="FYN36:FYX36"/>
    <mergeCell ref="FYY36:FYZ36"/>
    <mergeCell ref="FZB36:FZL36"/>
    <mergeCell ref="FZM36:FZN36"/>
    <mergeCell ref="FZP36:FZZ36"/>
    <mergeCell ref="GAA36:GAB36"/>
    <mergeCell ref="GAD36:GAN36"/>
    <mergeCell ref="GAO36:GAP36"/>
    <mergeCell ref="GAR36:GBB36"/>
    <mergeCell ref="GBC36:GBD36"/>
    <mergeCell ref="GBF36:GBP36"/>
    <mergeCell ref="GBQ36:GBR36"/>
    <mergeCell ref="GBT36:GCD36"/>
    <mergeCell ref="GCE36:GCF36"/>
    <mergeCell ref="GCH36:GCR36"/>
    <mergeCell ref="GCS36:GCT36"/>
    <mergeCell ref="GCV36:GDF36"/>
    <mergeCell ref="GDG36:GDH36"/>
    <mergeCell ref="GDJ36:GDT36"/>
    <mergeCell ref="GDU36:GDV36"/>
    <mergeCell ref="GDX36:GEH36"/>
    <mergeCell ref="GEI36:GEJ36"/>
    <mergeCell ref="GEL36:GEV36"/>
    <mergeCell ref="GEW36:GEX36"/>
    <mergeCell ref="GEZ36:GFJ36"/>
    <mergeCell ref="GFK36:GFL36"/>
    <mergeCell ref="GFN36:GFX36"/>
    <mergeCell ref="GFY36:GFZ36"/>
    <mergeCell ref="GGB36:GGL36"/>
    <mergeCell ref="GGM36:GGN36"/>
    <mergeCell ref="GGP36:GGZ36"/>
    <mergeCell ref="GHA36:GHB36"/>
    <mergeCell ref="GHD36:GHN36"/>
    <mergeCell ref="GHO36:GHP36"/>
    <mergeCell ref="GHR36:GIB36"/>
    <mergeCell ref="GIC36:GID36"/>
    <mergeCell ref="GIF36:GIP36"/>
    <mergeCell ref="GIQ36:GIR36"/>
    <mergeCell ref="GIT36:GJD36"/>
    <mergeCell ref="GJE36:GJF36"/>
    <mergeCell ref="GJH36:GJR36"/>
    <mergeCell ref="GJS36:GJT36"/>
    <mergeCell ref="GJV36:GKF36"/>
    <mergeCell ref="GKG36:GKH36"/>
    <mergeCell ref="GKJ36:GKT36"/>
    <mergeCell ref="GKU36:GKV36"/>
    <mergeCell ref="GKX36:GLH36"/>
    <mergeCell ref="GLI36:GLJ36"/>
    <mergeCell ref="GLL36:GLV36"/>
    <mergeCell ref="GLW36:GLX36"/>
    <mergeCell ref="GLZ36:GMJ36"/>
    <mergeCell ref="GMK36:GML36"/>
    <mergeCell ref="GMN36:GMX36"/>
    <mergeCell ref="GMY36:GMZ36"/>
    <mergeCell ref="GNB36:GNL36"/>
    <mergeCell ref="GNM36:GNN36"/>
    <mergeCell ref="GNP36:GNZ36"/>
    <mergeCell ref="GOA36:GOB36"/>
    <mergeCell ref="GOD36:GON36"/>
    <mergeCell ref="GOO36:GOP36"/>
    <mergeCell ref="GOR36:GPB36"/>
    <mergeCell ref="GPC36:GPD36"/>
    <mergeCell ref="GPF36:GPP36"/>
    <mergeCell ref="GPQ36:GPR36"/>
    <mergeCell ref="GPT36:GQD36"/>
    <mergeCell ref="GQE36:GQF36"/>
    <mergeCell ref="GQH36:GQR36"/>
    <mergeCell ref="GQS36:GQT36"/>
    <mergeCell ref="GQV36:GRF36"/>
    <mergeCell ref="GRG36:GRH36"/>
    <mergeCell ref="GRJ36:GRT36"/>
    <mergeCell ref="GRU36:GRV36"/>
    <mergeCell ref="GRX36:GSH36"/>
    <mergeCell ref="GSI36:GSJ36"/>
    <mergeCell ref="GSL36:GSV36"/>
    <mergeCell ref="GSW36:GSX36"/>
    <mergeCell ref="GSZ36:GTJ36"/>
    <mergeCell ref="GTK36:GTL36"/>
    <mergeCell ref="GTN36:GTX36"/>
    <mergeCell ref="GTY36:GTZ36"/>
    <mergeCell ref="GUB36:GUL36"/>
    <mergeCell ref="GUM36:GUN36"/>
    <mergeCell ref="GUP36:GUZ36"/>
    <mergeCell ref="GVA36:GVB36"/>
    <mergeCell ref="GVD36:GVN36"/>
    <mergeCell ref="GVO36:GVP36"/>
    <mergeCell ref="GVR36:GWB36"/>
    <mergeCell ref="GWC36:GWD36"/>
    <mergeCell ref="GWF36:GWP36"/>
    <mergeCell ref="GWQ36:GWR36"/>
    <mergeCell ref="GWT36:GXD36"/>
    <mergeCell ref="GXE36:GXF36"/>
    <mergeCell ref="GXH36:GXR36"/>
    <mergeCell ref="GXS36:GXT36"/>
    <mergeCell ref="GXV36:GYF36"/>
    <mergeCell ref="GYG36:GYH36"/>
    <mergeCell ref="GYJ36:GYT36"/>
    <mergeCell ref="GYU36:GYV36"/>
    <mergeCell ref="GYX36:GZH36"/>
    <mergeCell ref="GZI36:GZJ36"/>
    <mergeCell ref="GZL36:GZV36"/>
    <mergeCell ref="GZW36:GZX36"/>
    <mergeCell ref="GZZ36:HAJ36"/>
    <mergeCell ref="HAK36:HAL36"/>
    <mergeCell ref="HAN36:HAX36"/>
    <mergeCell ref="HAY36:HAZ36"/>
    <mergeCell ref="HBB36:HBL36"/>
    <mergeCell ref="HBM36:HBN36"/>
    <mergeCell ref="HBP36:HBZ36"/>
    <mergeCell ref="HCA36:HCB36"/>
    <mergeCell ref="HCD36:HCN36"/>
    <mergeCell ref="HCO36:HCP36"/>
    <mergeCell ref="HCR36:HDB36"/>
    <mergeCell ref="HDC36:HDD36"/>
    <mergeCell ref="HDF36:HDP36"/>
    <mergeCell ref="HDQ36:HDR36"/>
    <mergeCell ref="HDT36:HED36"/>
    <mergeCell ref="HEE36:HEF36"/>
    <mergeCell ref="HEH36:HER36"/>
    <mergeCell ref="HES36:HET36"/>
    <mergeCell ref="HEV36:HFF36"/>
    <mergeCell ref="HFG36:HFH36"/>
    <mergeCell ref="HFJ36:HFT36"/>
    <mergeCell ref="HFU36:HFV36"/>
    <mergeCell ref="HFX36:HGH36"/>
    <mergeCell ref="HGI36:HGJ36"/>
    <mergeCell ref="HGL36:HGV36"/>
    <mergeCell ref="HGW36:HGX36"/>
    <mergeCell ref="HGZ36:HHJ36"/>
    <mergeCell ref="HHK36:HHL36"/>
    <mergeCell ref="HHN36:HHX36"/>
    <mergeCell ref="HHY36:HHZ36"/>
    <mergeCell ref="HIB36:HIL36"/>
    <mergeCell ref="HIM36:HIN36"/>
    <mergeCell ref="HIP36:HIZ36"/>
    <mergeCell ref="HJA36:HJB36"/>
    <mergeCell ref="HJD36:HJN36"/>
    <mergeCell ref="HJO36:HJP36"/>
    <mergeCell ref="HJR36:HKB36"/>
    <mergeCell ref="HKC36:HKD36"/>
    <mergeCell ref="HKF36:HKP36"/>
    <mergeCell ref="HKQ36:HKR36"/>
    <mergeCell ref="HKT36:HLD36"/>
    <mergeCell ref="HLE36:HLF36"/>
    <mergeCell ref="HLH36:HLR36"/>
    <mergeCell ref="HLS36:HLT36"/>
    <mergeCell ref="HLV36:HMF36"/>
    <mergeCell ref="HMG36:HMH36"/>
    <mergeCell ref="HMJ36:HMT36"/>
    <mergeCell ref="HMU36:HMV36"/>
    <mergeCell ref="HMX36:HNH36"/>
    <mergeCell ref="HNI36:HNJ36"/>
    <mergeCell ref="HNL36:HNV36"/>
    <mergeCell ref="HNW36:HNX36"/>
    <mergeCell ref="HNZ36:HOJ36"/>
    <mergeCell ref="HOK36:HOL36"/>
    <mergeCell ref="HON36:HOX36"/>
    <mergeCell ref="HOY36:HOZ36"/>
    <mergeCell ref="HPB36:HPL36"/>
    <mergeCell ref="HPM36:HPN36"/>
    <mergeCell ref="HPP36:HPZ36"/>
    <mergeCell ref="HQA36:HQB36"/>
    <mergeCell ref="HQD36:HQN36"/>
    <mergeCell ref="HQO36:HQP36"/>
    <mergeCell ref="HQR36:HRB36"/>
    <mergeCell ref="HRC36:HRD36"/>
    <mergeCell ref="HRF36:HRP36"/>
    <mergeCell ref="HRQ36:HRR36"/>
    <mergeCell ref="HRT36:HSD36"/>
    <mergeCell ref="HSE36:HSF36"/>
    <mergeCell ref="HSH36:HSR36"/>
    <mergeCell ref="HSS36:HST36"/>
    <mergeCell ref="HSV36:HTF36"/>
    <mergeCell ref="HTG36:HTH36"/>
    <mergeCell ref="HTJ36:HTT36"/>
    <mergeCell ref="HTU36:HTV36"/>
    <mergeCell ref="HTX36:HUH36"/>
    <mergeCell ref="HUI36:HUJ36"/>
    <mergeCell ref="HUL36:HUV36"/>
    <mergeCell ref="HUW36:HUX36"/>
    <mergeCell ref="HUZ36:HVJ36"/>
    <mergeCell ref="HVK36:HVL36"/>
    <mergeCell ref="HVN36:HVX36"/>
    <mergeCell ref="HVY36:HVZ36"/>
    <mergeCell ref="HWB36:HWL36"/>
    <mergeCell ref="HWM36:HWN36"/>
    <mergeCell ref="HWP36:HWZ36"/>
    <mergeCell ref="HXA36:HXB36"/>
    <mergeCell ref="HXD36:HXN36"/>
    <mergeCell ref="HXO36:HXP36"/>
    <mergeCell ref="HXR36:HYB36"/>
    <mergeCell ref="HYC36:HYD36"/>
    <mergeCell ref="HYF36:HYP36"/>
    <mergeCell ref="HYQ36:HYR36"/>
    <mergeCell ref="HYT36:HZD36"/>
    <mergeCell ref="HZE36:HZF36"/>
    <mergeCell ref="HZH36:HZR36"/>
    <mergeCell ref="HZS36:HZT36"/>
    <mergeCell ref="HZV36:IAF36"/>
    <mergeCell ref="IAG36:IAH36"/>
    <mergeCell ref="IAJ36:IAT36"/>
    <mergeCell ref="IAU36:IAV36"/>
    <mergeCell ref="IAX36:IBH36"/>
    <mergeCell ref="IBI36:IBJ36"/>
    <mergeCell ref="IBL36:IBV36"/>
    <mergeCell ref="IBW36:IBX36"/>
    <mergeCell ref="IBZ36:ICJ36"/>
    <mergeCell ref="ICK36:ICL36"/>
    <mergeCell ref="ICN36:ICX36"/>
    <mergeCell ref="ICY36:ICZ36"/>
    <mergeCell ref="IDB36:IDL36"/>
    <mergeCell ref="IDM36:IDN36"/>
    <mergeCell ref="IDP36:IDZ36"/>
    <mergeCell ref="IEA36:IEB36"/>
    <mergeCell ref="IED36:IEN36"/>
    <mergeCell ref="IEO36:IEP36"/>
    <mergeCell ref="IER36:IFB36"/>
    <mergeCell ref="IFC36:IFD36"/>
    <mergeCell ref="IFF36:IFP36"/>
    <mergeCell ref="IFQ36:IFR36"/>
    <mergeCell ref="IFT36:IGD36"/>
    <mergeCell ref="IGE36:IGF36"/>
    <mergeCell ref="IGH36:IGR36"/>
    <mergeCell ref="IGS36:IGT36"/>
    <mergeCell ref="IGV36:IHF36"/>
    <mergeCell ref="IHG36:IHH36"/>
    <mergeCell ref="IHJ36:IHT36"/>
    <mergeCell ref="IHU36:IHV36"/>
    <mergeCell ref="IHX36:IIH36"/>
    <mergeCell ref="III36:IIJ36"/>
    <mergeCell ref="IIL36:IIV36"/>
    <mergeCell ref="IIW36:IIX36"/>
    <mergeCell ref="IIZ36:IJJ36"/>
    <mergeCell ref="IJK36:IJL36"/>
    <mergeCell ref="IJN36:IJX36"/>
    <mergeCell ref="IJY36:IJZ36"/>
    <mergeCell ref="IKB36:IKL36"/>
    <mergeCell ref="IKM36:IKN36"/>
    <mergeCell ref="IKP36:IKZ36"/>
    <mergeCell ref="ILA36:ILB36"/>
    <mergeCell ref="ILD36:ILN36"/>
    <mergeCell ref="ILO36:ILP36"/>
    <mergeCell ref="ILR36:IMB36"/>
    <mergeCell ref="IMC36:IMD36"/>
    <mergeCell ref="IMF36:IMP36"/>
    <mergeCell ref="IMQ36:IMR36"/>
    <mergeCell ref="IMT36:IND36"/>
    <mergeCell ref="INE36:INF36"/>
    <mergeCell ref="INH36:INR36"/>
    <mergeCell ref="INS36:INT36"/>
    <mergeCell ref="INV36:IOF36"/>
    <mergeCell ref="IOG36:IOH36"/>
    <mergeCell ref="IOJ36:IOT36"/>
    <mergeCell ref="IOU36:IOV36"/>
    <mergeCell ref="IOX36:IPH36"/>
    <mergeCell ref="IPI36:IPJ36"/>
    <mergeCell ref="IPL36:IPV36"/>
    <mergeCell ref="IPW36:IPX36"/>
    <mergeCell ref="IPZ36:IQJ36"/>
    <mergeCell ref="IQK36:IQL36"/>
    <mergeCell ref="IQN36:IQX36"/>
    <mergeCell ref="IQY36:IQZ36"/>
    <mergeCell ref="IRB36:IRL36"/>
    <mergeCell ref="IRM36:IRN36"/>
    <mergeCell ref="IRP36:IRZ36"/>
    <mergeCell ref="ISA36:ISB36"/>
    <mergeCell ref="ISD36:ISN36"/>
    <mergeCell ref="ISO36:ISP36"/>
    <mergeCell ref="ISR36:ITB36"/>
    <mergeCell ref="ITC36:ITD36"/>
    <mergeCell ref="ITF36:ITP36"/>
    <mergeCell ref="ITQ36:ITR36"/>
    <mergeCell ref="ITT36:IUD36"/>
    <mergeCell ref="IUE36:IUF36"/>
    <mergeCell ref="IUH36:IUR36"/>
    <mergeCell ref="IUS36:IUT36"/>
    <mergeCell ref="IUV36:IVF36"/>
    <mergeCell ref="IVG36:IVH36"/>
    <mergeCell ref="IVJ36:IVT36"/>
    <mergeCell ref="IVU36:IVV36"/>
    <mergeCell ref="IVX36:IWH36"/>
    <mergeCell ref="IWI36:IWJ36"/>
    <mergeCell ref="IWL36:IWV36"/>
    <mergeCell ref="IWW36:IWX36"/>
    <mergeCell ref="IWZ36:IXJ36"/>
    <mergeCell ref="IXK36:IXL36"/>
    <mergeCell ref="IXN36:IXX36"/>
    <mergeCell ref="IXY36:IXZ36"/>
    <mergeCell ref="IYB36:IYL36"/>
    <mergeCell ref="IYM36:IYN36"/>
    <mergeCell ref="IYP36:IYZ36"/>
    <mergeCell ref="IZA36:IZB36"/>
    <mergeCell ref="IZD36:IZN36"/>
    <mergeCell ref="IZO36:IZP36"/>
    <mergeCell ref="IZR36:JAB36"/>
    <mergeCell ref="JAC36:JAD36"/>
    <mergeCell ref="JAF36:JAP36"/>
    <mergeCell ref="JAQ36:JAR36"/>
    <mergeCell ref="JAT36:JBD36"/>
    <mergeCell ref="JBE36:JBF36"/>
    <mergeCell ref="JBH36:JBR36"/>
    <mergeCell ref="JBS36:JBT36"/>
    <mergeCell ref="JBV36:JCF36"/>
    <mergeCell ref="JCG36:JCH36"/>
    <mergeCell ref="JCJ36:JCT36"/>
    <mergeCell ref="JCU36:JCV36"/>
    <mergeCell ref="JCX36:JDH36"/>
    <mergeCell ref="JDI36:JDJ36"/>
    <mergeCell ref="JDL36:JDV36"/>
    <mergeCell ref="JDW36:JDX36"/>
    <mergeCell ref="JDZ36:JEJ36"/>
    <mergeCell ref="JEK36:JEL36"/>
    <mergeCell ref="JEN36:JEX36"/>
    <mergeCell ref="JEY36:JEZ36"/>
    <mergeCell ref="JFB36:JFL36"/>
    <mergeCell ref="JFM36:JFN36"/>
    <mergeCell ref="JFP36:JFZ36"/>
    <mergeCell ref="JGA36:JGB36"/>
    <mergeCell ref="JGD36:JGN36"/>
    <mergeCell ref="JGO36:JGP36"/>
    <mergeCell ref="JGR36:JHB36"/>
    <mergeCell ref="JHC36:JHD36"/>
    <mergeCell ref="JHF36:JHP36"/>
    <mergeCell ref="JHQ36:JHR36"/>
    <mergeCell ref="JHT36:JID36"/>
    <mergeCell ref="JIE36:JIF36"/>
    <mergeCell ref="JIH36:JIR36"/>
    <mergeCell ref="JIS36:JIT36"/>
    <mergeCell ref="JIV36:JJF36"/>
    <mergeCell ref="JJG36:JJH36"/>
    <mergeCell ref="JJJ36:JJT36"/>
    <mergeCell ref="JJU36:JJV36"/>
    <mergeCell ref="JJX36:JKH36"/>
    <mergeCell ref="JKI36:JKJ36"/>
    <mergeCell ref="JKL36:JKV36"/>
    <mergeCell ref="JKW36:JKX36"/>
    <mergeCell ref="JKZ36:JLJ36"/>
    <mergeCell ref="JLK36:JLL36"/>
    <mergeCell ref="JLN36:JLX36"/>
    <mergeCell ref="JLY36:JLZ36"/>
    <mergeCell ref="JMB36:JML36"/>
    <mergeCell ref="JMM36:JMN36"/>
    <mergeCell ref="JMP36:JMZ36"/>
    <mergeCell ref="JNA36:JNB36"/>
    <mergeCell ref="JND36:JNN36"/>
    <mergeCell ref="JNO36:JNP36"/>
    <mergeCell ref="JNR36:JOB36"/>
    <mergeCell ref="JOC36:JOD36"/>
    <mergeCell ref="JOF36:JOP36"/>
    <mergeCell ref="JOQ36:JOR36"/>
    <mergeCell ref="JOT36:JPD36"/>
    <mergeCell ref="JPE36:JPF36"/>
    <mergeCell ref="JPH36:JPR36"/>
    <mergeCell ref="JPS36:JPT36"/>
    <mergeCell ref="JPV36:JQF36"/>
    <mergeCell ref="JQG36:JQH36"/>
    <mergeCell ref="JQJ36:JQT36"/>
    <mergeCell ref="JQU36:JQV36"/>
    <mergeCell ref="JQX36:JRH36"/>
    <mergeCell ref="JRI36:JRJ36"/>
    <mergeCell ref="JRL36:JRV36"/>
    <mergeCell ref="JRW36:JRX36"/>
    <mergeCell ref="JRZ36:JSJ36"/>
    <mergeCell ref="JSK36:JSL36"/>
    <mergeCell ref="JSN36:JSX36"/>
    <mergeCell ref="JSY36:JSZ36"/>
    <mergeCell ref="JTB36:JTL36"/>
    <mergeCell ref="JTM36:JTN36"/>
    <mergeCell ref="JTP36:JTZ36"/>
    <mergeCell ref="JUA36:JUB36"/>
    <mergeCell ref="JUD36:JUN36"/>
    <mergeCell ref="JUO36:JUP36"/>
    <mergeCell ref="JUR36:JVB36"/>
    <mergeCell ref="JVC36:JVD36"/>
    <mergeCell ref="JVF36:JVP36"/>
    <mergeCell ref="JVQ36:JVR36"/>
    <mergeCell ref="JVT36:JWD36"/>
    <mergeCell ref="JWE36:JWF36"/>
    <mergeCell ref="JWH36:JWR36"/>
    <mergeCell ref="JWS36:JWT36"/>
    <mergeCell ref="JWV36:JXF36"/>
    <mergeCell ref="JXG36:JXH36"/>
    <mergeCell ref="JXJ36:JXT36"/>
    <mergeCell ref="JXU36:JXV36"/>
    <mergeCell ref="JXX36:JYH36"/>
    <mergeCell ref="JYI36:JYJ36"/>
    <mergeCell ref="JYL36:JYV36"/>
    <mergeCell ref="JYW36:JYX36"/>
    <mergeCell ref="JYZ36:JZJ36"/>
    <mergeCell ref="JZK36:JZL36"/>
    <mergeCell ref="JZN36:JZX36"/>
    <mergeCell ref="JZY36:JZZ36"/>
    <mergeCell ref="KAB36:KAL36"/>
    <mergeCell ref="KAM36:KAN36"/>
    <mergeCell ref="KAP36:KAZ36"/>
    <mergeCell ref="KBA36:KBB36"/>
    <mergeCell ref="KBD36:KBN36"/>
    <mergeCell ref="KBO36:KBP36"/>
    <mergeCell ref="KBR36:KCB36"/>
    <mergeCell ref="KCC36:KCD36"/>
    <mergeCell ref="KCF36:KCP36"/>
    <mergeCell ref="KCQ36:KCR36"/>
    <mergeCell ref="KCT36:KDD36"/>
    <mergeCell ref="KDE36:KDF36"/>
    <mergeCell ref="KDH36:KDR36"/>
    <mergeCell ref="KDS36:KDT36"/>
    <mergeCell ref="KDV36:KEF36"/>
    <mergeCell ref="KEG36:KEH36"/>
    <mergeCell ref="KEJ36:KET36"/>
    <mergeCell ref="KEU36:KEV36"/>
    <mergeCell ref="KEX36:KFH36"/>
    <mergeCell ref="KFI36:KFJ36"/>
    <mergeCell ref="KFL36:KFV36"/>
    <mergeCell ref="KFW36:KFX36"/>
    <mergeCell ref="KFZ36:KGJ36"/>
    <mergeCell ref="KGK36:KGL36"/>
    <mergeCell ref="KGN36:KGX36"/>
    <mergeCell ref="KGY36:KGZ36"/>
    <mergeCell ref="KHB36:KHL36"/>
    <mergeCell ref="KHM36:KHN36"/>
    <mergeCell ref="KHP36:KHZ36"/>
    <mergeCell ref="KIA36:KIB36"/>
    <mergeCell ref="KID36:KIN36"/>
    <mergeCell ref="KIO36:KIP36"/>
    <mergeCell ref="KIR36:KJB36"/>
    <mergeCell ref="KJC36:KJD36"/>
    <mergeCell ref="KJF36:KJP36"/>
    <mergeCell ref="KJQ36:KJR36"/>
    <mergeCell ref="KJT36:KKD36"/>
    <mergeCell ref="KKE36:KKF36"/>
    <mergeCell ref="KKH36:KKR36"/>
    <mergeCell ref="KKS36:KKT36"/>
    <mergeCell ref="KKV36:KLF36"/>
    <mergeCell ref="KLG36:KLH36"/>
    <mergeCell ref="KLJ36:KLT36"/>
    <mergeCell ref="KLU36:KLV36"/>
    <mergeCell ref="KLX36:KMH36"/>
    <mergeCell ref="KMI36:KMJ36"/>
    <mergeCell ref="KML36:KMV36"/>
    <mergeCell ref="KMW36:KMX36"/>
    <mergeCell ref="KMZ36:KNJ36"/>
    <mergeCell ref="KNK36:KNL36"/>
    <mergeCell ref="KNN36:KNX36"/>
    <mergeCell ref="KNY36:KNZ36"/>
    <mergeCell ref="KOB36:KOL36"/>
    <mergeCell ref="KOM36:KON36"/>
    <mergeCell ref="KOP36:KOZ36"/>
    <mergeCell ref="KPA36:KPB36"/>
    <mergeCell ref="KPD36:KPN36"/>
    <mergeCell ref="KPO36:KPP36"/>
    <mergeCell ref="KPR36:KQB36"/>
    <mergeCell ref="KQC36:KQD36"/>
    <mergeCell ref="KQF36:KQP36"/>
    <mergeCell ref="KQQ36:KQR36"/>
    <mergeCell ref="KQT36:KRD36"/>
    <mergeCell ref="KRE36:KRF36"/>
    <mergeCell ref="KRH36:KRR36"/>
    <mergeCell ref="KRS36:KRT36"/>
    <mergeCell ref="KRV36:KSF36"/>
    <mergeCell ref="KSG36:KSH36"/>
    <mergeCell ref="KSJ36:KST36"/>
    <mergeCell ref="KSU36:KSV36"/>
    <mergeCell ref="KSX36:KTH36"/>
    <mergeCell ref="KTI36:KTJ36"/>
    <mergeCell ref="KTL36:KTV36"/>
    <mergeCell ref="KTW36:KTX36"/>
    <mergeCell ref="KTZ36:KUJ36"/>
    <mergeCell ref="KUK36:KUL36"/>
    <mergeCell ref="KUN36:KUX36"/>
    <mergeCell ref="KUY36:KUZ36"/>
    <mergeCell ref="KVB36:KVL36"/>
    <mergeCell ref="KVM36:KVN36"/>
    <mergeCell ref="KVP36:KVZ36"/>
    <mergeCell ref="KWA36:KWB36"/>
    <mergeCell ref="KWD36:KWN36"/>
    <mergeCell ref="KWO36:KWP36"/>
    <mergeCell ref="KWR36:KXB36"/>
    <mergeCell ref="KXC36:KXD36"/>
    <mergeCell ref="KXF36:KXP36"/>
    <mergeCell ref="KXQ36:KXR36"/>
    <mergeCell ref="KXT36:KYD36"/>
    <mergeCell ref="KYE36:KYF36"/>
    <mergeCell ref="KYH36:KYR36"/>
    <mergeCell ref="KYS36:KYT36"/>
    <mergeCell ref="KYV36:KZF36"/>
    <mergeCell ref="KZG36:KZH36"/>
    <mergeCell ref="KZJ36:KZT36"/>
    <mergeCell ref="KZU36:KZV36"/>
    <mergeCell ref="KZX36:LAH36"/>
    <mergeCell ref="LAI36:LAJ36"/>
    <mergeCell ref="LAL36:LAV36"/>
    <mergeCell ref="LAW36:LAX36"/>
    <mergeCell ref="LAZ36:LBJ36"/>
    <mergeCell ref="LBK36:LBL36"/>
    <mergeCell ref="LBN36:LBX36"/>
    <mergeCell ref="LBY36:LBZ36"/>
    <mergeCell ref="LCB36:LCL36"/>
    <mergeCell ref="LCM36:LCN36"/>
    <mergeCell ref="LCP36:LCZ36"/>
    <mergeCell ref="LDA36:LDB36"/>
    <mergeCell ref="LDD36:LDN36"/>
    <mergeCell ref="LDO36:LDP36"/>
    <mergeCell ref="LDR36:LEB36"/>
    <mergeCell ref="LEC36:LED36"/>
    <mergeCell ref="LEF36:LEP36"/>
    <mergeCell ref="LEQ36:LER36"/>
    <mergeCell ref="LET36:LFD36"/>
    <mergeCell ref="LFE36:LFF36"/>
    <mergeCell ref="LFH36:LFR36"/>
    <mergeCell ref="LFS36:LFT36"/>
    <mergeCell ref="LFV36:LGF36"/>
    <mergeCell ref="LGG36:LGH36"/>
    <mergeCell ref="LGJ36:LGT36"/>
    <mergeCell ref="LGU36:LGV36"/>
    <mergeCell ref="LGX36:LHH36"/>
    <mergeCell ref="LHI36:LHJ36"/>
    <mergeCell ref="LHL36:LHV36"/>
    <mergeCell ref="LHW36:LHX36"/>
    <mergeCell ref="LHZ36:LIJ36"/>
    <mergeCell ref="LIK36:LIL36"/>
    <mergeCell ref="LIN36:LIX36"/>
    <mergeCell ref="LIY36:LIZ36"/>
    <mergeCell ref="LJB36:LJL36"/>
    <mergeCell ref="LJM36:LJN36"/>
    <mergeCell ref="LJP36:LJZ36"/>
    <mergeCell ref="LKA36:LKB36"/>
    <mergeCell ref="LKD36:LKN36"/>
    <mergeCell ref="LKO36:LKP36"/>
    <mergeCell ref="LKR36:LLB36"/>
    <mergeCell ref="LLC36:LLD36"/>
    <mergeCell ref="LLF36:LLP36"/>
    <mergeCell ref="LLQ36:LLR36"/>
    <mergeCell ref="LLT36:LMD36"/>
    <mergeCell ref="LME36:LMF36"/>
    <mergeCell ref="LMH36:LMR36"/>
    <mergeCell ref="LMS36:LMT36"/>
    <mergeCell ref="LMV36:LNF36"/>
    <mergeCell ref="LNG36:LNH36"/>
    <mergeCell ref="LNJ36:LNT36"/>
    <mergeCell ref="LNU36:LNV36"/>
    <mergeCell ref="LNX36:LOH36"/>
    <mergeCell ref="LOI36:LOJ36"/>
    <mergeCell ref="LOL36:LOV36"/>
    <mergeCell ref="LOW36:LOX36"/>
    <mergeCell ref="LOZ36:LPJ36"/>
    <mergeCell ref="LPK36:LPL36"/>
    <mergeCell ref="LPN36:LPX36"/>
    <mergeCell ref="LPY36:LPZ36"/>
    <mergeCell ref="LQB36:LQL36"/>
    <mergeCell ref="LQM36:LQN36"/>
    <mergeCell ref="LQP36:LQZ36"/>
    <mergeCell ref="LRA36:LRB36"/>
    <mergeCell ref="LRD36:LRN36"/>
    <mergeCell ref="LRO36:LRP36"/>
    <mergeCell ref="LRR36:LSB36"/>
    <mergeCell ref="LSC36:LSD36"/>
    <mergeCell ref="LSF36:LSP36"/>
    <mergeCell ref="LSQ36:LSR36"/>
    <mergeCell ref="LST36:LTD36"/>
    <mergeCell ref="LTE36:LTF36"/>
    <mergeCell ref="LTH36:LTR36"/>
    <mergeCell ref="LTS36:LTT36"/>
    <mergeCell ref="LTV36:LUF36"/>
    <mergeCell ref="LUG36:LUH36"/>
    <mergeCell ref="LUJ36:LUT36"/>
    <mergeCell ref="LUU36:LUV36"/>
    <mergeCell ref="LUX36:LVH36"/>
    <mergeCell ref="LVI36:LVJ36"/>
    <mergeCell ref="LVL36:LVV36"/>
    <mergeCell ref="LVW36:LVX36"/>
    <mergeCell ref="LVZ36:LWJ36"/>
    <mergeCell ref="LWK36:LWL36"/>
    <mergeCell ref="LWN36:LWX36"/>
    <mergeCell ref="LWY36:LWZ36"/>
    <mergeCell ref="LXB36:LXL36"/>
    <mergeCell ref="LXM36:LXN36"/>
    <mergeCell ref="LXP36:LXZ36"/>
    <mergeCell ref="LYA36:LYB36"/>
    <mergeCell ref="LYD36:LYN36"/>
    <mergeCell ref="LYO36:LYP36"/>
    <mergeCell ref="LYR36:LZB36"/>
    <mergeCell ref="LZC36:LZD36"/>
    <mergeCell ref="LZF36:LZP36"/>
    <mergeCell ref="LZQ36:LZR36"/>
    <mergeCell ref="LZT36:MAD36"/>
    <mergeCell ref="MAE36:MAF36"/>
    <mergeCell ref="MAH36:MAR36"/>
    <mergeCell ref="MAS36:MAT36"/>
    <mergeCell ref="MAV36:MBF36"/>
    <mergeCell ref="MBG36:MBH36"/>
    <mergeCell ref="MBJ36:MBT36"/>
    <mergeCell ref="MBU36:MBV36"/>
    <mergeCell ref="MBX36:MCH36"/>
    <mergeCell ref="MCI36:MCJ36"/>
    <mergeCell ref="MCL36:MCV36"/>
    <mergeCell ref="MCW36:MCX36"/>
    <mergeCell ref="MCZ36:MDJ36"/>
    <mergeCell ref="MDK36:MDL36"/>
    <mergeCell ref="MDN36:MDX36"/>
    <mergeCell ref="MDY36:MDZ36"/>
    <mergeCell ref="MEB36:MEL36"/>
    <mergeCell ref="MEM36:MEN36"/>
    <mergeCell ref="MEP36:MEZ36"/>
    <mergeCell ref="MFA36:MFB36"/>
    <mergeCell ref="MFD36:MFN36"/>
    <mergeCell ref="MFO36:MFP36"/>
    <mergeCell ref="MFR36:MGB36"/>
    <mergeCell ref="MGC36:MGD36"/>
    <mergeCell ref="MGF36:MGP36"/>
    <mergeCell ref="MGQ36:MGR36"/>
    <mergeCell ref="MGT36:MHD36"/>
    <mergeCell ref="MHE36:MHF36"/>
    <mergeCell ref="MHH36:MHR36"/>
    <mergeCell ref="MHS36:MHT36"/>
    <mergeCell ref="MHV36:MIF36"/>
    <mergeCell ref="MIG36:MIH36"/>
    <mergeCell ref="MIJ36:MIT36"/>
    <mergeCell ref="MIU36:MIV36"/>
    <mergeCell ref="MIX36:MJH36"/>
    <mergeCell ref="MJI36:MJJ36"/>
    <mergeCell ref="MJL36:MJV36"/>
    <mergeCell ref="MJW36:MJX36"/>
    <mergeCell ref="MJZ36:MKJ36"/>
    <mergeCell ref="MKK36:MKL36"/>
    <mergeCell ref="MKN36:MKX36"/>
    <mergeCell ref="MKY36:MKZ36"/>
    <mergeCell ref="MLB36:MLL36"/>
    <mergeCell ref="MLM36:MLN36"/>
    <mergeCell ref="MLP36:MLZ36"/>
    <mergeCell ref="MMA36:MMB36"/>
    <mergeCell ref="MMD36:MMN36"/>
    <mergeCell ref="MMO36:MMP36"/>
    <mergeCell ref="MMR36:MNB36"/>
    <mergeCell ref="MNC36:MND36"/>
    <mergeCell ref="MNF36:MNP36"/>
    <mergeCell ref="MNQ36:MNR36"/>
    <mergeCell ref="MNT36:MOD36"/>
    <mergeCell ref="MOE36:MOF36"/>
    <mergeCell ref="MOH36:MOR36"/>
    <mergeCell ref="MOS36:MOT36"/>
    <mergeCell ref="MOV36:MPF36"/>
    <mergeCell ref="MPG36:MPH36"/>
    <mergeCell ref="MPJ36:MPT36"/>
    <mergeCell ref="MPU36:MPV36"/>
    <mergeCell ref="MPX36:MQH36"/>
    <mergeCell ref="MQI36:MQJ36"/>
    <mergeCell ref="MQL36:MQV36"/>
    <mergeCell ref="MQW36:MQX36"/>
    <mergeCell ref="MQZ36:MRJ36"/>
    <mergeCell ref="MRK36:MRL36"/>
    <mergeCell ref="MRN36:MRX36"/>
    <mergeCell ref="MRY36:MRZ36"/>
    <mergeCell ref="MSB36:MSL36"/>
    <mergeCell ref="MSM36:MSN36"/>
    <mergeCell ref="MSP36:MSZ36"/>
    <mergeCell ref="MTA36:MTB36"/>
    <mergeCell ref="MTD36:MTN36"/>
    <mergeCell ref="MTO36:MTP36"/>
    <mergeCell ref="MTR36:MUB36"/>
    <mergeCell ref="MUC36:MUD36"/>
    <mergeCell ref="MUF36:MUP36"/>
    <mergeCell ref="MUQ36:MUR36"/>
    <mergeCell ref="MUT36:MVD36"/>
    <mergeCell ref="MVE36:MVF36"/>
    <mergeCell ref="MVH36:MVR36"/>
    <mergeCell ref="MVS36:MVT36"/>
    <mergeCell ref="MVV36:MWF36"/>
    <mergeCell ref="MWG36:MWH36"/>
    <mergeCell ref="MWJ36:MWT36"/>
    <mergeCell ref="MWU36:MWV36"/>
    <mergeCell ref="MWX36:MXH36"/>
    <mergeCell ref="MXI36:MXJ36"/>
    <mergeCell ref="MXL36:MXV36"/>
    <mergeCell ref="MXW36:MXX36"/>
    <mergeCell ref="MXZ36:MYJ36"/>
    <mergeCell ref="MYK36:MYL36"/>
    <mergeCell ref="MYN36:MYX36"/>
    <mergeCell ref="MYY36:MYZ36"/>
    <mergeCell ref="MZB36:MZL36"/>
    <mergeCell ref="MZM36:MZN36"/>
    <mergeCell ref="MZP36:MZZ36"/>
    <mergeCell ref="NAA36:NAB36"/>
    <mergeCell ref="NAD36:NAN36"/>
    <mergeCell ref="NAO36:NAP36"/>
    <mergeCell ref="NAR36:NBB36"/>
    <mergeCell ref="NBC36:NBD36"/>
    <mergeCell ref="NBF36:NBP36"/>
    <mergeCell ref="NBQ36:NBR36"/>
    <mergeCell ref="NBT36:NCD36"/>
    <mergeCell ref="NCE36:NCF36"/>
    <mergeCell ref="NCH36:NCR36"/>
    <mergeCell ref="NCS36:NCT36"/>
    <mergeCell ref="NCV36:NDF36"/>
    <mergeCell ref="NDG36:NDH36"/>
    <mergeCell ref="NDJ36:NDT36"/>
    <mergeCell ref="NDU36:NDV36"/>
    <mergeCell ref="NDX36:NEH36"/>
    <mergeCell ref="NEI36:NEJ36"/>
    <mergeCell ref="NEL36:NEV36"/>
    <mergeCell ref="NEW36:NEX36"/>
    <mergeCell ref="NEZ36:NFJ36"/>
    <mergeCell ref="NFK36:NFL36"/>
    <mergeCell ref="NFN36:NFX36"/>
    <mergeCell ref="NFY36:NFZ36"/>
    <mergeCell ref="NGB36:NGL36"/>
    <mergeCell ref="NGM36:NGN36"/>
    <mergeCell ref="NGP36:NGZ36"/>
    <mergeCell ref="NHA36:NHB36"/>
    <mergeCell ref="NHD36:NHN36"/>
    <mergeCell ref="NHO36:NHP36"/>
    <mergeCell ref="NHR36:NIB36"/>
    <mergeCell ref="NIC36:NID36"/>
    <mergeCell ref="NIF36:NIP36"/>
    <mergeCell ref="NIQ36:NIR36"/>
    <mergeCell ref="NIT36:NJD36"/>
    <mergeCell ref="NJE36:NJF36"/>
    <mergeCell ref="NJH36:NJR36"/>
    <mergeCell ref="NJS36:NJT36"/>
    <mergeCell ref="NJV36:NKF36"/>
    <mergeCell ref="NKG36:NKH36"/>
    <mergeCell ref="NKJ36:NKT36"/>
    <mergeCell ref="NKU36:NKV36"/>
    <mergeCell ref="NKX36:NLH36"/>
    <mergeCell ref="NLI36:NLJ36"/>
    <mergeCell ref="NLL36:NLV36"/>
    <mergeCell ref="NLW36:NLX36"/>
    <mergeCell ref="NLZ36:NMJ36"/>
    <mergeCell ref="NMK36:NML36"/>
    <mergeCell ref="NMN36:NMX36"/>
    <mergeCell ref="NMY36:NMZ36"/>
    <mergeCell ref="NNB36:NNL36"/>
    <mergeCell ref="NNM36:NNN36"/>
    <mergeCell ref="NNP36:NNZ36"/>
    <mergeCell ref="NOA36:NOB36"/>
    <mergeCell ref="NOD36:NON36"/>
    <mergeCell ref="NOO36:NOP36"/>
    <mergeCell ref="NOR36:NPB36"/>
    <mergeCell ref="NPC36:NPD36"/>
    <mergeCell ref="NPF36:NPP36"/>
    <mergeCell ref="NPQ36:NPR36"/>
    <mergeCell ref="NPT36:NQD36"/>
    <mergeCell ref="NQE36:NQF36"/>
    <mergeCell ref="NQH36:NQR36"/>
    <mergeCell ref="NQS36:NQT36"/>
    <mergeCell ref="NQV36:NRF36"/>
    <mergeCell ref="NRG36:NRH36"/>
    <mergeCell ref="NRJ36:NRT36"/>
    <mergeCell ref="NRU36:NRV36"/>
    <mergeCell ref="NRX36:NSH36"/>
    <mergeCell ref="NSI36:NSJ36"/>
    <mergeCell ref="NSL36:NSV36"/>
    <mergeCell ref="NSW36:NSX36"/>
    <mergeCell ref="NSZ36:NTJ36"/>
    <mergeCell ref="NTK36:NTL36"/>
    <mergeCell ref="NTN36:NTX36"/>
    <mergeCell ref="NTY36:NTZ36"/>
    <mergeCell ref="NUB36:NUL36"/>
    <mergeCell ref="NUM36:NUN36"/>
    <mergeCell ref="NUP36:NUZ36"/>
    <mergeCell ref="NVA36:NVB36"/>
    <mergeCell ref="NVD36:NVN36"/>
    <mergeCell ref="NVO36:NVP36"/>
    <mergeCell ref="NVR36:NWB36"/>
    <mergeCell ref="NWC36:NWD36"/>
    <mergeCell ref="NWF36:NWP36"/>
    <mergeCell ref="NWQ36:NWR36"/>
    <mergeCell ref="NWT36:NXD36"/>
    <mergeCell ref="NXE36:NXF36"/>
    <mergeCell ref="NXH36:NXR36"/>
    <mergeCell ref="NXS36:NXT36"/>
    <mergeCell ref="NXV36:NYF36"/>
    <mergeCell ref="NYG36:NYH36"/>
    <mergeCell ref="NYJ36:NYT36"/>
    <mergeCell ref="NYU36:NYV36"/>
    <mergeCell ref="NYX36:NZH36"/>
    <mergeCell ref="NZI36:NZJ36"/>
    <mergeCell ref="NZL36:NZV36"/>
    <mergeCell ref="NZW36:NZX36"/>
    <mergeCell ref="NZZ36:OAJ36"/>
    <mergeCell ref="OAK36:OAL36"/>
    <mergeCell ref="OAN36:OAX36"/>
    <mergeCell ref="OAY36:OAZ36"/>
    <mergeCell ref="OBB36:OBL36"/>
    <mergeCell ref="OBM36:OBN36"/>
    <mergeCell ref="OBP36:OBZ36"/>
    <mergeCell ref="OCA36:OCB36"/>
    <mergeCell ref="OCD36:OCN36"/>
    <mergeCell ref="OCO36:OCP36"/>
    <mergeCell ref="OCR36:ODB36"/>
    <mergeCell ref="ODC36:ODD36"/>
    <mergeCell ref="ODF36:ODP36"/>
    <mergeCell ref="ODQ36:ODR36"/>
    <mergeCell ref="ODT36:OED36"/>
    <mergeCell ref="OEE36:OEF36"/>
    <mergeCell ref="OEH36:OER36"/>
    <mergeCell ref="OES36:OET36"/>
    <mergeCell ref="OEV36:OFF36"/>
    <mergeCell ref="OFG36:OFH36"/>
    <mergeCell ref="OFJ36:OFT36"/>
    <mergeCell ref="OFU36:OFV36"/>
    <mergeCell ref="OFX36:OGH36"/>
    <mergeCell ref="OGI36:OGJ36"/>
    <mergeCell ref="OGL36:OGV36"/>
    <mergeCell ref="OGW36:OGX36"/>
    <mergeCell ref="OGZ36:OHJ36"/>
    <mergeCell ref="OHK36:OHL36"/>
    <mergeCell ref="OHN36:OHX36"/>
    <mergeCell ref="OHY36:OHZ36"/>
    <mergeCell ref="OIB36:OIL36"/>
    <mergeCell ref="OIM36:OIN36"/>
    <mergeCell ref="OIP36:OIZ36"/>
    <mergeCell ref="OJA36:OJB36"/>
    <mergeCell ref="OJD36:OJN36"/>
    <mergeCell ref="OJO36:OJP36"/>
    <mergeCell ref="OJR36:OKB36"/>
    <mergeCell ref="OKC36:OKD36"/>
    <mergeCell ref="OKF36:OKP36"/>
    <mergeCell ref="OKQ36:OKR36"/>
    <mergeCell ref="OKT36:OLD36"/>
    <mergeCell ref="OLE36:OLF36"/>
    <mergeCell ref="OLH36:OLR36"/>
    <mergeCell ref="OLS36:OLT36"/>
    <mergeCell ref="OLV36:OMF36"/>
    <mergeCell ref="OMG36:OMH36"/>
    <mergeCell ref="OMJ36:OMT36"/>
    <mergeCell ref="OMU36:OMV36"/>
    <mergeCell ref="OMX36:ONH36"/>
    <mergeCell ref="ONI36:ONJ36"/>
    <mergeCell ref="ONL36:ONV36"/>
    <mergeCell ref="ONW36:ONX36"/>
    <mergeCell ref="ONZ36:OOJ36"/>
    <mergeCell ref="OOK36:OOL36"/>
    <mergeCell ref="OON36:OOX36"/>
    <mergeCell ref="OOY36:OOZ36"/>
    <mergeCell ref="OPB36:OPL36"/>
    <mergeCell ref="OPM36:OPN36"/>
    <mergeCell ref="OPP36:OPZ36"/>
    <mergeCell ref="OQA36:OQB36"/>
    <mergeCell ref="OQD36:OQN36"/>
    <mergeCell ref="OQO36:OQP36"/>
    <mergeCell ref="OQR36:ORB36"/>
    <mergeCell ref="ORC36:ORD36"/>
    <mergeCell ref="ORF36:ORP36"/>
    <mergeCell ref="ORQ36:ORR36"/>
    <mergeCell ref="ORT36:OSD36"/>
    <mergeCell ref="OSE36:OSF36"/>
    <mergeCell ref="OSH36:OSR36"/>
    <mergeCell ref="OSS36:OST36"/>
    <mergeCell ref="OSV36:OTF36"/>
    <mergeCell ref="OTG36:OTH36"/>
    <mergeCell ref="OTJ36:OTT36"/>
    <mergeCell ref="OTU36:OTV36"/>
    <mergeCell ref="OTX36:OUH36"/>
    <mergeCell ref="OUI36:OUJ36"/>
    <mergeCell ref="OUL36:OUV36"/>
    <mergeCell ref="OUW36:OUX36"/>
    <mergeCell ref="OUZ36:OVJ36"/>
    <mergeCell ref="OVK36:OVL36"/>
    <mergeCell ref="OVN36:OVX36"/>
    <mergeCell ref="OVY36:OVZ36"/>
    <mergeCell ref="OWB36:OWL36"/>
    <mergeCell ref="OWM36:OWN36"/>
    <mergeCell ref="OWP36:OWZ36"/>
    <mergeCell ref="OXA36:OXB36"/>
    <mergeCell ref="OXD36:OXN36"/>
    <mergeCell ref="OXO36:OXP36"/>
    <mergeCell ref="OXR36:OYB36"/>
    <mergeCell ref="OYC36:OYD36"/>
    <mergeCell ref="OYF36:OYP36"/>
    <mergeCell ref="OYQ36:OYR36"/>
    <mergeCell ref="OYT36:OZD36"/>
    <mergeCell ref="OZE36:OZF36"/>
    <mergeCell ref="OZH36:OZR36"/>
    <mergeCell ref="OZS36:OZT36"/>
    <mergeCell ref="OZV36:PAF36"/>
    <mergeCell ref="PAG36:PAH36"/>
    <mergeCell ref="PAJ36:PAT36"/>
    <mergeCell ref="PAU36:PAV36"/>
    <mergeCell ref="PAX36:PBH36"/>
    <mergeCell ref="PBI36:PBJ36"/>
    <mergeCell ref="PBL36:PBV36"/>
    <mergeCell ref="PBW36:PBX36"/>
    <mergeCell ref="PBZ36:PCJ36"/>
    <mergeCell ref="PCK36:PCL36"/>
    <mergeCell ref="PCN36:PCX36"/>
    <mergeCell ref="PCY36:PCZ36"/>
    <mergeCell ref="PDB36:PDL36"/>
    <mergeCell ref="PDM36:PDN36"/>
    <mergeCell ref="PDP36:PDZ36"/>
    <mergeCell ref="PEA36:PEB36"/>
    <mergeCell ref="PED36:PEN36"/>
    <mergeCell ref="PEO36:PEP36"/>
    <mergeCell ref="PER36:PFB36"/>
    <mergeCell ref="PFC36:PFD36"/>
    <mergeCell ref="PFF36:PFP36"/>
    <mergeCell ref="PFQ36:PFR36"/>
    <mergeCell ref="PFT36:PGD36"/>
    <mergeCell ref="PGE36:PGF36"/>
    <mergeCell ref="PGH36:PGR36"/>
    <mergeCell ref="PGS36:PGT36"/>
    <mergeCell ref="PGV36:PHF36"/>
    <mergeCell ref="PHG36:PHH36"/>
    <mergeCell ref="PHJ36:PHT36"/>
    <mergeCell ref="PHU36:PHV36"/>
    <mergeCell ref="PHX36:PIH36"/>
    <mergeCell ref="PII36:PIJ36"/>
    <mergeCell ref="PIL36:PIV36"/>
    <mergeCell ref="PIW36:PIX36"/>
    <mergeCell ref="PIZ36:PJJ36"/>
    <mergeCell ref="PJK36:PJL36"/>
    <mergeCell ref="PJN36:PJX36"/>
    <mergeCell ref="PJY36:PJZ36"/>
    <mergeCell ref="PKB36:PKL36"/>
    <mergeCell ref="PKM36:PKN36"/>
    <mergeCell ref="PKP36:PKZ36"/>
    <mergeCell ref="PLA36:PLB36"/>
    <mergeCell ref="PLD36:PLN36"/>
    <mergeCell ref="PLO36:PLP36"/>
    <mergeCell ref="PLR36:PMB36"/>
    <mergeCell ref="PMC36:PMD36"/>
    <mergeCell ref="PMF36:PMP36"/>
    <mergeCell ref="PMQ36:PMR36"/>
    <mergeCell ref="PMT36:PND36"/>
    <mergeCell ref="PNE36:PNF36"/>
    <mergeCell ref="PNH36:PNR36"/>
    <mergeCell ref="PNS36:PNT36"/>
    <mergeCell ref="PNV36:POF36"/>
    <mergeCell ref="POG36:POH36"/>
    <mergeCell ref="POJ36:POT36"/>
    <mergeCell ref="POU36:POV36"/>
    <mergeCell ref="POX36:PPH36"/>
    <mergeCell ref="PPI36:PPJ36"/>
    <mergeCell ref="PPL36:PPV36"/>
    <mergeCell ref="PPW36:PPX36"/>
    <mergeCell ref="PPZ36:PQJ36"/>
    <mergeCell ref="PQK36:PQL36"/>
    <mergeCell ref="PQN36:PQX36"/>
    <mergeCell ref="PQY36:PQZ36"/>
    <mergeCell ref="PRB36:PRL36"/>
    <mergeCell ref="PRM36:PRN36"/>
    <mergeCell ref="PRP36:PRZ36"/>
    <mergeCell ref="PSA36:PSB36"/>
    <mergeCell ref="PSD36:PSN36"/>
    <mergeCell ref="PSO36:PSP36"/>
    <mergeCell ref="PSR36:PTB36"/>
    <mergeCell ref="PTC36:PTD36"/>
    <mergeCell ref="PTF36:PTP36"/>
    <mergeCell ref="PTQ36:PTR36"/>
    <mergeCell ref="PTT36:PUD36"/>
    <mergeCell ref="PUE36:PUF36"/>
    <mergeCell ref="PUH36:PUR36"/>
    <mergeCell ref="PUS36:PUT36"/>
    <mergeCell ref="PUV36:PVF36"/>
    <mergeCell ref="PVG36:PVH36"/>
    <mergeCell ref="PVJ36:PVT36"/>
    <mergeCell ref="PVU36:PVV36"/>
    <mergeCell ref="PVX36:PWH36"/>
    <mergeCell ref="PWI36:PWJ36"/>
    <mergeCell ref="PWL36:PWV36"/>
    <mergeCell ref="PWW36:PWX36"/>
    <mergeCell ref="PWZ36:PXJ36"/>
    <mergeCell ref="PXK36:PXL36"/>
    <mergeCell ref="PXN36:PXX36"/>
    <mergeCell ref="PXY36:PXZ36"/>
    <mergeCell ref="PYB36:PYL36"/>
    <mergeCell ref="PYM36:PYN36"/>
    <mergeCell ref="PYP36:PYZ36"/>
    <mergeCell ref="PZA36:PZB36"/>
    <mergeCell ref="PZD36:PZN36"/>
    <mergeCell ref="PZO36:PZP36"/>
    <mergeCell ref="PZR36:QAB36"/>
    <mergeCell ref="QAC36:QAD36"/>
    <mergeCell ref="QAF36:QAP36"/>
    <mergeCell ref="QAQ36:QAR36"/>
    <mergeCell ref="QAT36:QBD36"/>
    <mergeCell ref="QBE36:QBF36"/>
    <mergeCell ref="QBH36:QBR36"/>
    <mergeCell ref="QBS36:QBT36"/>
    <mergeCell ref="QBV36:QCF36"/>
    <mergeCell ref="QCG36:QCH36"/>
    <mergeCell ref="QCJ36:QCT36"/>
    <mergeCell ref="QCU36:QCV36"/>
    <mergeCell ref="QCX36:QDH36"/>
    <mergeCell ref="QDI36:QDJ36"/>
    <mergeCell ref="QDL36:QDV36"/>
    <mergeCell ref="QDW36:QDX36"/>
    <mergeCell ref="QDZ36:QEJ36"/>
    <mergeCell ref="QEK36:QEL36"/>
    <mergeCell ref="QEN36:QEX36"/>
    <mergeCell ref="QEY36:QEZ36"/>
    <mergeCell ref="QFB36:QFL36"/>
    <mergeCell ref="QFM36:QFN36"/>
    <mergeCell ref="QFP36:QFZ36"/>
    <mergeCell ref="QGA36:QGB36"/>
    <mergeCell ref="QGD36:QGN36"/>
    <mergeCell ref="QGO36:QGP36"/>
    <mergeCell ref="QGR36:QHB36"/>
    <mergeCell ref="QHC36:QHD36"/>
    <mergeCell ref="QHF36:QHP36"/>
    <mergeCell ref="QHQ36:QHR36"/>
    <mergeCell ref="QHT36:QID36"/>
    <mergeCell ref="QIE36:QIF36"/>
    <mergeCell ref="QIH36:QIR36"/>
    <mergeCell ref="QIS36:QIT36"/>
    <mergeCell ref="QIV36:QJF36"/>
    <mergeCell ref="QJG36:QJH36"/>
    <mergeCell ref="QJJ36:QJT36"/>
    <mergeCell ref="QJU36:QJV36"/>
    <mergeCell ref="QJX36:QKH36"/>
    <mergeCell ref="QKI36:QKJ36"/>
    <mergeCell ref="QKL36:QKV36"/>
    <mergeCell ref="QKW36:QKX36"/>
    <mergeCell ref="QKZ36:QLJ36"/>
    <mergeCell ref="QLK36:QLL36"/>
    <mergeCell ref="QLN36:QLX36"/>
    <mergeCell ref="QLY36:QLZ36"/>
    <mergeCell ref="QMB36:QML36"/>
    <mergeCell ref="QMM36:QMN36"/>
    <mergeCell ref="QMP36:QMZ36"/>
    <mergeCell ref="QNA36:QNB36"/>
    <mergeCell ref="QND36:QNN36"/>
    <mergeCell ref="QNO36:QNP36"/>
    <mergeCell ref="QNR36:QOB36"/>
    <mergeCell ref="QOC36:QOD36"/>
    <mergeCell ref="QOF36:QOP36"/>
    <mergeCell ref="QOQ36:QOR36"/>
    <mergeCell ref="QOT36:QPD36"/>
    <mergeCell ref="QPE36:QPF36"/>
    <mergeCell ref="QPH36:QPR36"/>
    <mergeCell ref="QPS36:QPT36"/>
    <mergeCell ref="QPV36:QQF36"/>
    <mergeCell ref="QQG36:QQH36"/>
    <mergeCell ref="QQJ36:QQT36"/>
    <mergeCell ref="QQU36:QQV36"/>
    <mergeCell ref="QQX36:QRH36"/>
    <mergeCell ref="QRI36:QRJ36"/>
    <mergeCell ref="QRL36:QRV36"/>
    <mergeCell ref="QRW36:QRX36"/>
    <mergeCell ref="QRZ36:QSJ36"/>
    <mergeCell ref="QSK36:QSL36"/>
    <mergeCell ref="QSN36:QSX36"/>
    <mergeCell ref="QSY36:QSZ36"/>
    <mergeCell ref="QTB36:QTL36"/>
    <mergeCell ref="QTM36:QTN36"/>
    <mergeCell ref="QTP36:QTZ36"/>
    <mergeCell ref="QUA36:QUB36"/>
    <mergeCell ref="QUD36:QUN36"/>
    <mergeCell ref="QUO36:QUP36"/>
    <mergeCell ref="QUR36:QVB36"/>
    <mergeCell ref="QVC36:QVD36"/>
    <mergeCell ref="QVF36:QVP36"/>
    <mergeCell ref="QVQ36:QVR36"/>
    <mergeCell ref="QVT36:QWD36"/>
    <mergeCell ref="QWE36:QWF36"/>
    <mergeCell ref="QWH36:QWR36"/>
    <mergeCell ref="QWS36:QWT36"/>
    <mergeCell ref="QWV36:QXF36"/>
    <mergeCell ref="QXG36:QXH36"/>
    <mergeCell ref="QXJ36:QXT36"/>
    <mergeCell ref="QXU36:QXV36"/>
    <mergeCell ref="QXX36:QYH36"/>
    <mergeCell ref="QYI36:QYJ36"/>
    <mergeCell ref="QYL36:QYV36"/>
    <mergeCell ref="QYW36:QYX36"/>
    <mergeCell ref="QYZ36:QZJ36"/>
    <mergeCell ref="QZK36:QZL36"/>
    <mergeCell ref="QZN36:QZX36"/>
    <mergeCell ref="QZY36:QZZ36"/>
    <mergeCell ref="RAB36:RAL36"/>
    <mergeCell ref="RAM36:RAN36"/>
    <mergeCell ref="RAP36:RAZ36"/>
    <mergeCell ref="RBA36:RBB36"/>
    <mergeCell ref="RBD36:RBN36"/>
    <mergeCell ref="RBO36:RBP36"/>
    <mergeCell ref="RBR36:RCB36"/>
    <mergeCell ref="RCC36:RCD36"/>
    <mergeCell ref="RCF36:RCP36"/>
    <mergeCell ref="RCQ36:RCR36"/>
    <mergeCell ref="RCT36:RDD36"/>
    <mergeCell ref="RDE36:RDF36"/>
    <mergeCell ref="RDH36:RDR36"/>
    <mergeCell ref="RDS36:RDT36"/>
    <mergeCell ref="RDV36:REF36"/>
    <mergeCell ref="REG36:REH36"/>
    <mergeCell ref="REJ36:RET36"/>
    <mergeCell ref="REU36:REV36"/>
    <mergeCell ref="REX36:RFH36"/>
    <mergeCell ref="RFI36:RFJ36"/>
    <mergeCell ref="RFL36:RFV36"/>
    <mergeCell ref="RFW36:RFX36"/>
    <mergeCell ref="RFZ36:RGJ36"/>
    <mergeCell ref="RGK36:RGL36"/>
    <mergeCell ref="RGN36:RGX36"/>
    <mergeCell ref="RGY36:RGZ36"/>
    <mergeCell ref="RHB36:RHL36"/>
    <mergeCell ref="RHM36:RHN36"/>
    <mergeCell ref="RHP36:RHZ36"/>
    <mergeCell ref="RIA36:RIB36"/>
    <mergeCell ref="RID36:RIN36"/>
    <mergeCell ref="RIO36:RIP36"/>
    <mergeCell ref="RIR36:RJB36"/>
    <mergeCell ref="RJC36:RJD36"/>
    <mergeCell ref="RJF36:RJP36"/>
    <mergeCell ref="RJQ36:RJR36"/>
    <mergeCell ref="RJT36:RKD36"/>
    <mergeCell ref="RKE36:RKF36"/>
    <mergeCell ref="RKH36:RKR36"/>
    <mergeCell ref="RKS36:RKT36"/>
    <mergeCell ref="RKV36:RLF36"/>
    <mergeCell ref="RLG36:RLH36"/>
    <mergeCell ref="RLJ36:RLT36"/>
    <mergeCell ref="RLU36:RLV36"/>
    <mergeCell ref="RLX36:RMH36"/>
    <mergeCell ref="RMI36:RMJ36"/>
    <mergeCell ref="RML36:RMV36"/>
    <mergeCell ref="RMW36:RMX36"/>
    <mergeCell ref="RMZ36:RNJ36"/>
    <mergeCell ref="RNK36:RNL36"/>
    <mergeCell ref="RNN36:RNX36"/>
    <mergeCell ref="RNY36:RNZ36"/>
    <mergeCell ref="ROB36:ROL36"/>
    <mergeCell ref="ROM36:RON36"/>
    <mergeCell ref="ROP36:ROZ36"/>
    <mergeCell ref="RPA36:RPB36"/>
    <mergeCell ref="RPD36:RPN36"/>
    <mergeCell ref="RPO36:RPP36"/>
    <mergeCell ref="RPR36:RQB36"/>
    <mergeCell ref="RQC36:RQD36"/>
    <mergeCell ref="RQF36:RQP36"/>
    <mergeCell ref="RQQ36:RQR36"/>
    <mergeCell ref="RQT36:RRD36"/>
    <mergeCell ref="RRE36:RRF36"/>
    <mergeCell ref="RRH36:RRR36"/>
    <mergeCell ref="RRS36:RRT36"/>
    <mergeCell ref="RRV36:RSF36"/>
    <mergeCell ref="RSG36:RSH36"/>
    <mergeCell ref="RSJ36:RST36"/>
    <mergeCell ref="RSU36:RSV36"/>
    <mergeCell ref="RSX36:RTH36"/>
    <mergeCell ref="RTI36:RTJ36"/>
    <mergeCell ref="RTL36:RTV36"/>
    <mergeCell ref="RTW36:RTX36"/>
    <mergeCell ref="RTZ36:RUJ36"/>
    <mergeCell ref="RUK36:RUL36"/>
    <mergeCell ref="RUN36:RUX36"/>
    <mergeCell ref="RUY36:RUZ36"/>
    <mergeCell ref="RVB36:RVL36"/>
    <mergeCell ref="RVM36:RVN36"/>
    <mergeCell ref="RVP36:RVZ36"/>
    <mergeCell ref="RWA36:RWB36"/>
    <mergeCell ref="RWD36:RWN36"/>
    <mergeCell ref="RWO36:RWP36"/>
    <mergeCell ref="RWR36:RXB36"/>
    <mergeCell ref="RXC36:RXD36"/>
    <mergeCell ref="RXF36:RXP36"/>
    <mergeCell ref="RXQ36:RXR36"/>
    <mergeCell ref="RXT36:RYD36"/>
    <mergeCell ref="RYE36:RYF36"/>
    <mergeCell ref="RYH36:RYR36"/>
    <mergeCell ref="RYS36:RYT36"/>
    <mergeCell ref="RYV36:RZF36"/>
    <mergeCell ref="RZG36:RZH36"/>
    <mergeCell ref="RZJ36:RZT36"/>
    <mergeCell ref="RZU36:RZV36"/>
    <mergeCell ref="RZX36:SAH36"/>
    <mergeCell ref="SAI36:SAJ36"/>
    <mergeCell ref="SAL36:SAV36"/>
    <mergeCell ref="SAW36:SAX36"/>
    <mergeCell ref="SAZ36:SBJ36"/>
    <mergeCell ref="SBK36:SBL36"/>
    <mergeCell ref="SBN36:SBX36"/>
    <mergeCell ref="SBY36:SBZ36"/>
    <mergeCell ref="SCB36:SCL36"/>
    <mergeCell ref="SCM36:SCN36"/>
    <mergeCell ref="SCP36:SCZ36"/>
    <mergeCell ref="SDA36:SDB36"/>
    <mergeCell ref="SDD36:SDN36"/>
    <mergeCell ref="SDO36:SDP36"/>
    <mergeCell ref="SDR36:SEB36"/>
    <mergeCell ref="SEC36:SED36"/>
    <mergeCell ref="SEF36:SEP36"/>
    <mergeCell ref="SEQ36:SER36"/>
    <mergeCell ref="SET36:SFD36"/>
    <mergeCell ref="SFE36:SFF36"/>
    <mergeCell ref="SFH36:SFR36"/>
    <mergeCell ref="SFS36:SFT36"/>
    <mergeCell ref="SFV36:SGF36"/>
    <mergeCell ref="SGG36:SGH36"/>
    <mergeCell ref="SGJ36:SGT36"/>
    <mergeCell ref="SGU36:SGV36"/>
    <mergeCell ref="SGX36:SHH36"/>
    <mergeCell ref="SHI36:SHJ36"/>
    <mergeCell ref="SHL36:SHV36"/>
    <mergeCell ref="SHW36:SHX36"/>
    <mergeCell ref="SHZ36:SIJ36"/>
    <mergeCell ref="SIK36:SIL36"/>
    <mergeCell ref="SIN36:SIX36"/>
    <mergeCell ref="SIY36:SIZ36"/>
    <mergeCell ref="SJB36:SJL36"/>
    <mergeCell ref="SJM36:SJN36"/>
    <mergeCell ref="SJP36:SJZ36"/>
    <mergeCell ref="SKA36:SKB36"/>
    <mergeCell ref="SKD36:SKN36"/>
    <mergeCell ref="SKO36:SKP36"/>
    <mergeCell ref="SKR36:SLB36"/>
    <mergeCell ref="SLC36:SLD36"/>
    <mergeCell ref="SLF36:SLP36"/>
    <mergeCell ref="SLQ36:SLR36"/>
    <mergeCell ref="SLT36:SMD36"/>
    <mergeCell ref="SME36:SMF36"/>
    <mergeCell ref="SMH36:SMR36"/>
    <mergeCell ref="SMS36:SMT36"/>
    <mergeCell ref="SMV36:SNF36"/>
    <mergeCell ref="SNG36:SNH36"/>
    <mergeCell ref="SNJ36:SNT36"/>
    <mergeCell ref="SNU36:SNV36"/>
    <mergeCell ref="SNX36:SOH36"/>
    <mergeCell ref="SOI36:SOJ36"/>
    <mergeCell ref="SOL36:SOV36"/>
    <mergeCell ref="SOW36:SOX36"/>
    <mergeCell ref="SOZ36:SPJ36"/>
    <mergeCell ref="SPK36:SPL36"/>
    <mergeCell ref="SPN36:SPX36"/>
    <mergeCell ref="SPY36:SPZ36"/>
    <mergeCell ref="SQB36:SQL36"/>
    <mergeCell ref="SQM36:SQN36"/>
    <mergeCell ref="SQP36:SQZ36"/>
    <mergeCell ref="SRA36:SRB36"/>
    <mergeCell ref="SRD36:SRN36"/>
    <mergeCell ref="SRO36:SRP36"/>
    <mergeCell ref="SRR36:SSB36"/>
    <mergeCell ref="SSC36:SSD36"/>
    <mergeCell ref="SSF36:SSP36"/>
    <mergeCell ref="SSQ36:SSR36"/>
    <mergeCell ref="SST36:STD36"/>
    <mergeCell ref="STE36:STF36"/>
    <mergeCell ref="STH36:STR36"/>
    <mergeCell ref="STS36:STT36"/>
    <mergeCell ref="STV36:SUF36"/>
    <mergeCell ref="SUG36:SUH36"/>
    <mergeCell ref="SUJ36:SUT36"/>
    <mergeCell ref="SUU36:SUV36"/>
    <mergeCell ref="SUX36:SVH36"/>
    <mergeCell ref="SVI36:SVJ36"/>
    <mergeCell ref="SVL36:SVV36"/>
    <mergeCell ref="SVW36:SVX36"/>
    <mergeCell ref="SVZ36:SWJ36"/>
    <mergeCell ref="SWK36:SWL36"/>
    <mergeCell ref="SWN36:SWX36"/>
    <mergeCell ref="SWY36:SWZ36"/>
    <mergeCell ref="SXB36:SXL36"/>
    <mergeCell ref="SXM36:SXN36"/>
    <mergeCell ref="SXP36:SXZ36"/>
    <mergeCell ref="SYA36:SYB36"/>
    <mergeCell ref="SYD36:SYN36"/>
    <mergeCell ref="SYO36:SYP36"/>
    <mergeCell ref="SYR36:SZB36"/>
    <mergeCell ref="SZC36:SZD36"/>
    <mergeCell ref="SZF36:SZP36"/>
    <mergeCell ref="SZQ36:SZR36"/>
    <mergeCell ref="SZT36:TAD36"/>
    <mergeCell ref="TAE36:TAF36"/>
    <mergeCell ref="TAH36:TAR36"/>
    <mergeCell ref="TAS36:TAT36"/>
    <mergeCell ref="TAV36:TBF36"/>
    <mergeCell ref="TBG36:TBH36"/>
    <mergeCell ref="TBJ36:TBT36"/>
    <mergeCell ref="TBU36:TBV36"/>
    <mergeCell ref="TBX36:TCH36"/>
    <mergeCell ref="TCI36:TCJ36"/>
    <mergeCell ref="TCL36:TCV36"/>
    <mergeCell ref="TCW36:TCX36"/>
    <mergeCell ref="TCZ36:TDJ36"/>
    <mergeCell ref="TDK36:TDL36"/>
    <mergeCell ref="TDN36:TDX36"/>
    <mergeCell ref="TDY36:TDZ36"/>
    <mergeCell ref="TEB36:TEL36"/>
    <mergeCell ref="TEM36:TEN36"/>
    <mergeCell ref="TEP36:TEZ36"/>
    <mergeCell ref="TFA36:TFB36"/>
    <mergeCell ref="TFD36:TFN36"/>
    <mergeCell ref="TFO36:TFP36"/>
    <mergeCell ref="TFR36:TGB36"/>
    <mergeCell ref="TGC36:TGD36"/>
    <mergeCell ref="TGF36:TGP36"/>
    <mergeCell ref="TGQ36:TGR36"/>
    <mergeCell ref="TGT36:THD36"/>
    <mergeCell ref="THE36:THF36"/>
    <mergeCell ref="THH36:THR36"/>
    <mergeCell ref="THS36:THT36"/>
    <mergeCell ref="THV36:TIF36"/>
    <mergeCell ref="TIG36:TIH36"/>
    <mergeCell ref="TIJ36:TIT36"/>
    <mergeCell ref="TIU36:TIV36"/>
    <mergeCell ref="TIX36:TJH36"/>
    <mergeCell ref="TJI36:TJJ36"/>
    <mergeCell ref="TJL36:TJV36"/>
    <mergeCell ref="TJW36:TJX36"/>
    <mergeCell ref="TJZ36:TKJ36"/>
    <mergeCell ref="TKK36:TKL36"/>
    <mergeCell ref="TKN36:TKX36"/>
    <mergeCell ref="TKY36:TKZ36"/>
    <mergeCell ref="TLB36:TLL36"/>
    <mergeCell ref="TLM36:TLN36"/>
    <mergeCell ref="TLP36:TLZ36"/>
    <mergeCell ref="TMA36:TMB36"/>
    <mergeCell ref="TMD36:TMN36"/>
    <mergeCell ref="TMO36:TMP36"/>
    <mergeCell ref="TMR36:TNB36"/>
    <mergeCell ref="TNC36:TND36"/>
    <mergeCell ref="TNF36:TNP36"/>
    <mergeCell ref="TNQ36:TNR36"/>
    <mergeCell ref="TNT36:TOD36"/>
    <mergeCell ref="TOE36:TOF36"/>
    <mergeCell ref="TOH36:TOR36"/>
    <mergeCell ref="TOS36:TOT36"/>
    <mergeCell ref="TOV36:TPF36"/>
    <mergeCell ref="TPG36:TPH36"/>
    <mergeCell ref="TPJ36:TPT36"/>
    <mergeCell ref="TPU36:TPV36"/>
    <mergeCell ref="TPX36:TQH36"/>
    <mergeCell ref="TQI36:TQJ36"/>
    <mergeCell ref="TQL36:TQV36"/>
    <mergeCell ref="TQW36:TQX36"/>
    <mergeCell ref="TQZ36:TRJ36"/>
    <mergeCell ref="TRK36:TRL36"/>
    <mergeCell ref="TRN36:TRX36"/>
    <mergeCell ref="TRY36:TRZ36"/>
    <mergeCell ref="TSB36:TSL36"/>
    <mergeCell ref="TSM36:TSN36"/>
    <mergeCell ref="TSP36:TSZ36"/>
    <mergeCell ref="TTA36:TTB36"/>
    <mergeCell ref="TTD36:TTN36"/>
    <mergeCell ref="TTO36:TTP36"/>
    <mergeCell ref="TTR36:TUB36"/>
    <mergeCell ref="TUC36:TUD36"/>
    <mergeCell ref="TUF36:TUP36"/>
    <mergeCell ref="TUQ36:TUR36"/>
    <mergeCell ref="TUT36:TVD36"/>
    <mergeCell ref="TVE36:TVF36"/>
    <mergeCell ref="TVH36:TVR36"/>
    <mergeCell ref="TVS36:TVT36"/>
    <mergeCell ref="TVV36:TWF36"/>
    <mergeCell ref="TWG36:TWH36"/>
    <mergeCell ref="TWJ36:TWT36"/>
    <mergeCell ref="TWU36:TWV36"/>
    <mergeCell ref="TWX36:TXH36"/>
    <mergeCell ref="TXI36:TXJ36"/>
    <mergeCell ref="TXL36:TXV36"/>
    <mergeCell ref="TXW36:TXX36"/>
    <mergeCell ref="TXZ36:TYJ36"/>
    <mergeCell ref="TYK36:TYL36"/>
    <mergeCell ref="TYN36:TYX36"/>
    <mergeCell ref="TYY36:TYZ36"/>
    <mergeCell ref="TZB36:TZL36"/>
    <mergeCell ref="TZM36:TZN36"/>
    <mergeCell ref="TZP36:TZZ36"/>
    <mergeCell ref="UAA36:UAB36"/>
    <mergeCell ref="UAD36:UAN36"/>
    <mergeCell ref="UAO36:UAP36"/>
    <mergeCell ref="UAR36:UBB36"/>
    <mergeCell ref="UBC36:UBD36"/>
    <mergeCell ref="UBF36:UBP36"/>
    <mergeCell ref="UBQ36:UBR36"/>
    <mergeCell ref="UBT36:UCD36"/>
    <mergeCell ref="UCE36:UCF36"/>
    <mergeCell ref="UCH36:UCR36"/>
    <mergeCell ref="UCS36:UCT36"/>
    <mergeCell ref="UCV36:UDF36"/>
    <mergeCell ref="UDG36:UDH36"/>
    <mergeCell ref="UDJ36:UDT36"/>
    <mergeCell ref="UDU36:UDV36"/>
    <mergeCell ref="UDX36:UEH36"/>
    <mergeCell ref="UEI36:UEJ36"/>
    <mergeCell ref="UEL36:UEV36"/>
    <mergeCell ref="UEW36:UEX36"/>
    <mergeCell ref="UEZ36:UFJ36"/>
    <mergeCell ref="UFK36:UFL36"/>
    <mergeCell ref="UFN36:UFX36"/>
    <mergeCell ref="UFY36:UFZ36"/>
    <mergeCell ref="UGB36:UGL36"/>
    <mergeCell ref="UGM36:UGN36"/>
    <mergeCell ref="UGP36:UGZ36"/>
    <mergeCell ref="UHA36:UHB36"/>
    <mergeCell ref="UHD36:UHN36"/>
    <mergeCell ref="UHO36:UHP36"/>
    <mergeCell ref="UHR36:UIB36"/>
    <mergeCell ref="UIC36:UID36"/>
    <mergeCell ref="UIF36:UIP36"/>
    <mergeCell ref="UIQ36:UIR36"/>
    <mergeCell ref="UIT36:UJD36"/>
    <mergeCell ref="UJE36:UJF36"/>
    <mergeCell ref="UJH36:UJR36"/>
    <mergeCell ref="UJS36:UJT36"/>
    <mergeCell ref="UJV36:UKF36"/>
    <mergeCell ref="UKG36:UKH36"/>
    <mergeCell ref="UKJ36:UKT36"/>
    <mergeCell ref="UKU36:UKV36"/>
    <mergeCell ref="UKX36:ULH36"/>
    <mergeCell ref="ULI36:ULJ36"/>
    <mergeCell ref="ULL36:ULV36"/>
    <mergeCell ref="ULW36:ULX36"/>
    <mergeCell ref="ULZ36:UMJ36"/>
    <mergeCell ref="UMK36:UML36"/>
    <mergeCell ref="UMN36:UMX36"/>
    <mergeCell ref="UMY36:UMZ36"/>
    <mergeCell ref="UNB36:UNL36"/>
    <mergeCell ref="UNM36:UNN36"/>
    <mergeCell ref="UNP36:UNZ36"/>
    <mergeCell ref="UOA36:UOB36"/>
    <mergeCell ref="UOD36:UON36"/>
    <mergeCell ref="UOO36:UOP36"/>
    <mergeCell ref="UOR36:UPB36"/>
    <mergeCell ref="UPC36:UPD36"/>
    <mergeCell ref="UPF36:UPP36"/>
    <mergeCell ref="UPQ36:UPR36"/>
    <mergeCell ref="UPT36:UQD36"/>
    <mergeCell ref="UQE36:UQF36"/>
    <mergeCell ref="UQH36:UQR36"/>
    <mergeCell ref="UQS36:UQT36"/>
    <mergeCell ref="UQV36:URF36"/>
    <mergeCell ref="URG36:URH36"/>
    <mergeCell ref="URJ36:URT36"/>
    <mergeCell ref="URU36:URV36"/>
    <mergeCell ref="URX36:USH36"/>
    <mergeCell ref="USI36:USJ36"/>
    <mergeCell ref="USL36:USV36"/>
    <mergeCell ref="USW36:USX36"/>
    <mergeCell ref="USZ36:UTJ36"/>
    <mergeCell ref="UTK36:UTL36"/>
    <mergeCell ref="UTN36:UTX36"/>
    <mergeCell ref="UTY36:UTZ36"/>
    <mergeCell ref="UUB36:UUL36"/>
    <mergeCell ref="UUM36:UUN36"/>
    <mergeCell ref="UUP36:UUZ36"/>
    <mergeCell ref="UVA36:UVB36"/>
    <mergeCell ref="UVD36:UVN36"/>
    <mergeCell ref="UVO36:UVP36"/>
    <mergeCell ref="UVR36:UWB36"/>
    <mergeCell ref="UWC36:UWD36"/>
    <mergeCell ref="UWF36:UWP36"/>
    <mergeCell ref="UWQ36:UWR36"/>
    <mergeCell ref="UWT36:UXD36"/>
    <mergeCell ref="UXE36:UXF36"/>
    <mergeCell ref="UXH36:UXR36"/>
    <mergeCell ref="UXS36:UXT36"/>
    <mergeCell ref="UXV36:UYF36"/>
    <mergeCell ref="UYG36:UYH36"/>
    <mergeCell ref="UYJ36:UYT36"/>
    <mergeCell ref="UYU36:UYV36"/>
    <mergeCell ref="UYX36:UZH36"/>
    <mergeCell ref="UZI36:UZJ36"/>
    <mergeCell ref="UZL36:UZV36"/>
    <mergeCell ref="UZW36:UZX36"/>
    <mergeCell ref="UZZ36:VAJ36"/>
    <mergeCell ref="VAK36:VAL36"/>
    <mergeCell ref="VAN36:VAX36"/>
    <mergeCell ref="VAY36:VAZ36"/>
    <mergeCell ref="VBB36:VBL36"/>
    <mergeCell ref="VBM36:VBN36"/>
    <mergeCell ref="VBP36:VBZ36"/>
    <mergeCell ref="VCA36:VCB36"/>
    <mergeCell ref="VCD36:VCN36"/>
    <mergeCell ref="VCO36:VCP36"/>
    <mergeCell ref="VCR36:VDB36"/>
    <mergeCell ref="VDC36:VDD36"/>
    <mergeCell ref="VDF36:VDP36"/>
    <mergeCell ref="VDQ36:VDR36"/>
    <mergeCell ref="VDT36:VED36"/>
    <mergeCell ref="VEE36:VEF36"/>
    <mergeCell ref="VEH36:VER36"/>
    <mergeCell ref="VES36:VET36"/>
    <mergeCell ref="VEV36:VFF36"/>
    <mergeCell ref="VFG36:VFH36"/>
    <mergeCell ref="VFJ36:VFT36"/>
    <mergeCell ref="VFU36:VFV36"/>
    <mergeCell ref="VFX36:VGH36"/>
    <mergeCell ref="VGI36:VGJ36"/>
    <mergeCell ref="VGL36:VGV36"/>
    <mergeCell ref="VGW36:VGX36"/>
    <mergeCell ref="VGZ36:VHJ36"/>
    <mergeCell ref="VHK36:VHL36"/>
    <mergeCell ref="VHN36:VHX36"/>
    <mergeCell ref="VHY36:VHZ36"/>
    <mergeCell ref="VIB36:VIL36"/>
    <mergeCell ref="VIM36:VIN36"/>
    <mergeCell ref="VIP36:VIZ36"/>
    <mergeCell ref="VJA36:VJB36"/>
    <mergeCell ref="VJD36:VJN36"/>
    <mergeCell ref="VJO36:VJP36"/>
    <mergeCell ref="VJR36:VKB36"/>
    <mergeCell ref="VKC36:VKD36"/>
    <mergeCell ref="VKF36:VKP36"/>
    <mergeCell ref="VKQ36:VKR36"/>
    <mergeCell ref="VKT36:VLD36"/>
    <mergeCell ref="VLE36:VLF36"/>
    <mergeCell ref="VLH36:VLR36"/>
    <mergeCell ref="VLS36:VLT36"/>
    <mergeCell ref="VLV36:VMF36"/>
    <mergeCell ref="VMG36:VMH36"/>
    <mergeCell ref="VMJ36:VMT36"/>
    <mergeCell ref="VMU36:VMV36"/>
    <mergeCell ref="VMX36:VNH36"/>
    <mergeCell ref="VNI36:VNJ36"/>
    <mergeCell ref="VNL36:VNV36"/>
    <mergeCell ref="VNW36:VNX36"/>
    <mergeCell ref="VNZ36:VOJ36"/>
    <mergeCell ref="VOK36:VOL36"/>
    <mergeCell ref="VON36:VOX36"/>
    <mergeCell ref="VOY36:VOZ36"/>
    <mergeCell ref="VPB36:VPL36"/>
    <mergeCell ref="VPM36:VPN36"/>
    <mergeCell ref="VPP36:VPZ36"/>
    <mergeCell ref="VQA36:VQB36"/>
    <mergeCell ref="VQD36:VQN36"/>
    <mergeCell ref="VQO36:VQP36"/>
    <mergeCell ref="VQR36:VRB36"/>
    <mergeCell ref="VRC36:VRD36"/>
    <mergeCell ref="VRF36:VRP36"/>
    <mergeCell ref="VRQ36:VRR36"/>
    <mergeCell ref="VRT36:VSD36"/>
    <mergeCell ref="VSE36:VSF36"/>
    <mergeCell ref="VSH36:VSR36"/>
    <mergeCell ref="VSS36:VST36"/>
    <mergeCell ref="VSV36:VTF36"/>
    <mergeCell ref="VTG36:VTH36"/>
    <mergeCell ref="VTJ36:VTT36"/>
    <mergeCell ref="VTU36:VTV36"/>
    <mergeCell ref="VTX36:VUH36"/>
    <mergeCell ref="VUI36:VUJ36"/>
    <mergeCell ref="VUL36:VUV36"/>
    <mergeCell ref="VUW36:VUX36"/>
    <mergeCell ref="VUZ36:VVJ36"/>
    <mergeCell ref="VVK36:VVL36"/>
    <mergeCell ref="VVN36:VVX36"/>
    <mergeCell ref="VVY36:VVZ36"/>
    <mergeCell ref="VWB36:VWL36"/>
    <mergeCell ref="VWM36:VWN36"/>
    <mergeCell ref="VWP36:VWZ36"/>
    <mergeCell ref="VXA36:VXB36"/>
    <mergeCell ref="VXD36:VXN36"/>
    <mergeCell ref="VXO36:VXP36"/>
    <mergeCell ref="VXR36:VYB36"/>
    <mergeCell ref="VYC36:VYD36"/>
    <mergeCell ref="VYF36:VYP36"/>
    <mergeCell ref="VYQ36:VYR36"/>
    <mergeCell ref="VYT36:VZD36"/>
    <mergeCell ref="VZE36:VZF36"/>
    <mergeCell ref="VZH36:VZR36"/>
    <mergeCell ref="VZS36:VZT36"/>
    <mergeCell ref="VZV36:WAF36"/>
    <mergeCell ref="WAG36:WAH36"/>
    <mergeCell ref="WAJ36:WAT36"/>
    <mergeCell ref="WAU36:WAV36"/>
    <mergeCell ref="WAX36:WBH36"/>
    <mergeCell ref="WBI36:WBJ36"/>
    <mergeCell ref="WBL36:WBV36"/>
    <mergeCell ref="WBW36:WBX36"/>
    <mergeCell ref="WBZ36:WCJ36"/>
    <mergeCell ref="WCK36:WCL36"/>
    <mergeCell ref="WCN36:WCX36"/>
    <mergeCell ref="WCY36:WCZ36"/>
    <mergeCell ref="WDB36:WDL36"/>
    <mergeCell ref="WDM36:WDN36"/>
    <mergeCell ref="WDP36:WDZ36"/>
    <mergeCell ref="WEA36:WEB36"/>
    <mergeCell ref="WED36:WEN36"/>
    <mergeCell ref="WEO36:WEP36"/>
    <mergeCell ref="WER36:WFB36"/>
    <mergeCell ref="WFC36:WFD36"/>
    <mergeCell ref="WFF36:WFP36"/>
    <mergeCell ref="WFQ36:WFR36"/>
    <mergeCell ref="WFT36:WGD36"/>
    <mergeCell ref="WGE36:WGF36"/>
    <mergeCell ref="WGH36:WGR36"/>
    <mergeCell ref="WGS36:WGT36"/>
    <mergeCell ref="WGV36:WHF36"/>
    <mergeCell ref="WHG36:WHH36"/>
    <mergeCell ref="WHJ36:WHT36"/>
    <mergeCell ref="WHU36:WHV36"/>
    <mergeCell ref="WHX36:WIH36"/>
    <mergeCell ref="WII36:WIJ36"/>
    <mergeCell ref="WIL36:WIV36"/>
    <mergeCell ref="WIW36:WIX36"/>
    <mergeCell ref="WIZ36:WJJ36"/>
    <mergeCell ref="WJK36:WJL36"/>
    <mergeCell ref="WJN36:WJX36"/>
    <mergeCell ref="WJY36:WJZ36"/>
    <mergeCell ref="WKB36:WKL36"/>
    <mergeCell ref="WKM36:WKN36"/>
    <mergeCell ref="WKP36:WKZ36"/>
    <mergeCell ref="WLA36:WLB36"/>
    <mergeCell ref="WLD36:WLN36"/>
    <mergeCell ref="WLO36:WLP36"/>
    <mergeCell ref="WLR36:WMB36"/>
    <mergeCell ref="WMC36:WMD36"/>
    <mergeCell ref="WMF36:WMP36"/>
    <mergeCell ref="WMQ36:WMR36"/>
    <mergeCell ref="WMT36:WND36"/>
    <mergeCell ref="WNE36:WNF36"/>
    <mergeCell ref="WNH36:WNR36"/>
    <mergeCell ref="WNS36:WNT36"/>
    <mergeCell ref="WNV36:WOF36"/>
    <mergeCell ref="WOG36:WOH36"/>
    <mergeCell ref="WOJ36:WOT36"/>
    <mergeCell ref="WOU36:WOV36"/>
    <mergeCell ref="WOX36:WPH36"/>
    <mergeCell ref="WPI36:WPJ36"/>
    <mergeCell ref="WPL36:WPV36"/>
    <mergeCell ref="WPW36:WPX36"/>
    <mergeCell ref="WPZ36:WQJ36"/>
    <mergeCell ref="WQK36:WQL36"/>
    <mergeCell ref="WQN36:WQX36"/>
    <mergeCell ref="WQY36:WQZ36"/>
    <mergeCell ref="WRB36:WRL36"/>
    <mergeCell ref="WRM36:WRN36"/>
    <mergeCell ref="WRP36:WRZ36"/>
    <mergeCell ref="WSA36:WSB36"/>
    <mergeCell ref="WSD36:WSN36"/>
    <mergeCell ref="WSO36:WSP36"/>
    <mergeCell ref="WSR36:WTB36"/>
    <mergeCell ref="WTC36:WTD36"/>
    <mergeCell ref="WTF36:WTP36"/>
    <mergeCell ref="WTQ36:WTR36"/>
    <mergeCell ref="WTT36:WUD36"/>
    <mergeCell ref="WUE36:WUF36"/>
    <mergeCell ref="WUH36:WUR36"/>
    <mergeCell ref="WUS36:WUT36"/>
    <mergeCell ref="WUV36:WVF36"/>
    <mergeCell ref="WVG36:WVH36"/>
    <mergeCell ref="WVJ36:WVT36"/>
    <mergeCell ref="WVU36:WVV36"/>
    <mergeCell ref="WVX36:WWH36"/>
    <mergeCell ref="WWI36:WWJ36"/>
    <mergeCell ref="WWL36:WWV36"/>
    <mergeCell ref="WWW36:WWX36"/>
    <mergeCell ref="WWZ36:WXJ36"/>
    <mergeCell ref="WXK36:WXL36"/>
    <mergeCell ref="WXN36:WXX36"/>
    <mergeCell ref="WXY36:WXZ36"/>
    <mergeCell ref="WYB36:WYL36"/>
    <mergeCell ref="WYM36:WYN36"/>
    <mergeCell ref="WYP36:WYZ36"/>
    <mergeCell ref="WZA36:WZB36"/>
    <mergeCell ref="WZD36:WZN36"/>
    <mergeCell ref="WZO36:WZP36"/>
    <mergeCell ref="WZR36:XAB36"/>
    <mergeCell ref="XAC36:XAD36"/>
    <mergeCell ref="XAF36:XAP36"/>
    <mergeCell ref="XAQ36:XAR36"/>
    <mergeCell ref="XAT36:XBD36"/>
    <mergeCell ref="XBE36:XBF36"/>
    <mergeCell ref="XBH36:XBR36"/>
    <mergeCell ref="XBS36:XBT36"/>
    <mergeCell ref="XBV36:XCF36"/>
    <mergeCell ref="XCG36:XCH36"/>
    <mergeCell ref="XCJ36:XCT36"/>
    <mergeCell ref="XCU36:XCV36"/>
    <mergeCell ref="XCX36:XDH36"/>
    <mergeCell ref="XDI36:XDJ36"/>
    <mergeCell ref="XDL36:XDV36"/>
    <mergeCell ref="XDW36:XDX36"/>
    <mergeCell ref="XDZ36:XEJ36"/>
    <mergeCell ref="XEK36:XEL36"/>
    <mergeCell ref="XEN36:XEX36"/>
    <mergeCell ref="XEY36:XEZ36"/>
    <mergeCell ref="XFB36:XF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8:49:41Z</dcterms:created>
  <dc:creator>Cecilia Morena</dc:creator>
  <dc:description/>
  <dc:language>en-US</dc:language>
  <cp:lastModifiedBy>Lina Pasca</cp:lastModifiedBy>
  <cp:lastPrinted>2024-04-04T13:09:40Z</cp:lastPrinted>
  <dcterms:modified xsi:type="dcterms:W3CDTF">2024-07-09T14: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